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lan_détaillé" sheetId="1" state="visible" r:id="rId2"/>
    <sheet name="Bilan_global" sheetId="2" state="visible" r:id="rId3"/>
    <sheet name="bilan_cad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Bilan activité détaillé</t>
  </si>
  <si>
    <t xml:space="preserve">exercice :</t>
  </si>
  <si>
    <t xml:space="preserve">2021 / 2022</t>
  </si>
  <si>
    <t xml:space="preserve">activité :</t>
  </si>
  <si>
    <t xml:space="preserve">dates</t>
  </si>
  <si>
    <t xml:space="preserve">organisateurs</t>
  </si>
  <si>
    <t xml:space="preserve">Nombre journées</t>
  </si>
  <si>
    <t xml:space="preserve">total participants</t>
  </si>
  <si>
    <t xml:space="preserve">femmes adultes</t>
  </si>
  <si>
    <t xml:space="preserve">hommes adultes</t>
  </si>
  <si>
    <t xml:space="preserve">femmes mineurs</t>
  </si>
  <si>
    <t xml:space="preserve">hommes mineurs</t>
  </si>
  <si>
    <t xml:space="preserve">handicapés</t>
  </si>
  <si>
    <t xml:space="preserve">Dont cadres</t>
  </si>
  <si>
    <t xml:space="preserve">Intitulé sortie</t>
  </si>
  <si>
    <t xml:space="preserve">nombre journées </t>
  </si>
  <si>
    <t xml:space="preserve">encadrement</t>
  </si>
  <si>
    <t xml:space="preserve">participants</t>
  </si>
  <si>
    <t xml:space="preserve">femmes</t>
  </si>
  <si>
    <t xml:space="preserve">hommes</t>
  </si>
  <si>
    <t xml:space="preserve">Femmes mineurs</t>
  </si>
  <si>
    <t xml:space="preserve">Hommes mineurs</t>
  </si>
  <si>
    <t xml:space="preserve">breveté</t>
  </si>
  <si>
    <t xml:space="preserve">non breveté</t>
  </si>
  <si>
    <t xml:space="preserve">TOTAL</t>
  </si>
  <si>
    <t xml:space="preserve">total cadres</t>
  </si>
  <si>
    <t xml:space="preserve">Bilan global activité</t>
  </si>
  <si>
    <t xml:space="preserve">Nombre journées participants</t>
  </si>
  <si>
    <t xml:space="preserve">nombre journées encadrement</t>
  </si>
  <si>
    <t xml:space="preserve">total</t>
  </si>
  <si>
    <t xml:space="preserve">cadres diplômé</t>
  </si>
  <si>
    <t xml:space="preserve">cadres non diplômé</t>
  </si>
  <si>
    <t xml:space="preserve">Bilan global des sorties cadres</t>
  </si>
  <si>
    <t xml:space="preserve">Nom cadre breveté</t>
  </si>
  <si>
    <t xml:space="preserve">extérieur</t>
  </si>
  <si>
    <t xml:space="preserve">salle</t>
  </si>
  <si>
    <t xml:space="preserve">Nom cadre non breveté</t>
  </si>
  <si>
    <t xml:space="preserve">TOTAL journées encadrement :</t>
  </si>
  <si>
    <t xml:space="preserve">Nombre cadr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</xdr:row>
      <xdr:rowOff>185760</xdr:rowOff>
    </xdr:from>
    <xdr:to>
      <xdr:col>4</xdr:col>
      <xdr:colOff>235440</xdr:colOff>
      <xdr:row>1</xdr:row>
      <xdr:rowOff>101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9720" y="905760"/>
          <a:ext cx="26082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57720</xdr:colOff>
      <xdr:row>1</xdr:row>
      <xdr:rowOff>348840</xdr:rowOff>
    </xdr:from>
    <xdr:to>
      <xdr:col>3</xdr:col>
      <xdr:colOff>1224000</xdr:colOff>
      <xdr:row>1</xdr:row>
      <xdr:rowOff>1181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2680" y="1068840"/>
          <a:ext cx="324468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14280</xdr:colOff>
      <xdr:row>1</xdr:row>
      <xdr:rowOff>326520</xdr:rowOff>
    </xdr:from>
    <xdr:to>
      <xdr:col>3</xdr:col>
      <xdr:colOff>31320</xdr:colOff>
      <xdr:row>1</xdr:row>
      <xdr:rowOff>1158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14280" y="1046520"/>
          <a:ext cx="369180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B40" colorId="64" zoomScale="85" zoomScaleNormal="85" zoomScalePageLayoutView="100" workbookViewId="0">
      <selection pane="topLeft" activeCell="M9" activeCellId="0" sqref="M9"/>
    </sheetView>
  </sheetViews>
  <sheetFormatPr defaultColWidth="11.515625" defaultRowHeight="12.1" zeroHeight="false" outlineLevelRow="0" outlineLevelCol="0"/>
  <cols>
    <col collapsed="false" customWidth="true" hidden="false" outlineLevel="0" max="1" min="1" style="0" width="17.6"/>
    <col collapsed="false" customWidth="true" hidden="false" outlineLevel="0" max="2" min="2" style="0" width="45.11"/>
    <col collapsed="false" customWidth="true" hidden="false" outlineLevel="0" max="3" min="3" style="0" width="16.91"/>
    <col collapsed="false" customWidth="true" hidden="false" outlineLevel="0" max="4" min="4" style="0" width="16.76"/>
    <col collapsed="false" customWidth="true" hidden="false" outlineLevel="0" max="6" min="6" style="0" width="13.05"/>
    <col collapsed="false" customWidth="true" hidden="false" outlineLevel="0" max="9" min="9" style="0" width="14.14"/>
    <col collapsed="false" customWidth="true" hidden="false" outlineLevel="0" max="12" min="12" style="0" width="46.65"/>
    <col collapsed="false" customWidth="true" hidden="false" outlineLevel="0" max="14" min="13" style="0" width="13.05"/>
    <col collapsed="false" customWidth="true" hidden="false" outlineLevel="0" max="16" min="16" style="0" width="13.05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13.4" hidden="false" customHeight="true" outlineLevel="0" collapsed="false"/>
    <row r="3" customFormat="false" ht="18.1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</row>
    <row r="4" customFormat="false" ht="18.1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</row>
    <row r="5" s="2" customFormat="true" ht="42.5" hidden="false" customHeight="true" outlineLevel="0" collapsed="false"/>
    <row r="6" customFormat="false" ht="12.1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5" t="s">
        <v>13</v>
      </c>
      <c r="K6" s="5"/>
      <c r="L6" s="5" t="s">
        <v>14</v>
      </c>
      <c r="M6" s="5" t="s">
        <v>15</v>
      </c>
      <c r="N6" s="5"/>
      <c r="O6" s="5"/>
      <c r="P6" s="5"/>
      <c r="Q6" s="5"/>
      <c r="R6" s="5"/>
      <c r="S6" s="5"/>
      <c r="T6" s="5"/>
    </row>
    <row r="7" customFormat="false" ht="12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5"/>
      <c r="K7" s="5"/>
      <c r="L7" s="5"/>
      <c r="M7" s="5" t="s">
        <v>16</v>
      </c>
      <c r="N7" s="5"/>
      <c r="O7" s="7" t="s">
        <v>17</v>
      </c>
      <c r="P7" s="7" t="s">
        <v>18</v>
      </c>
      <c r="Q7" s="7" t="s">
        <v>19</v>
      </c>
      <c r="R7" s="8" t="s">
        <v>20</v>
      </c>
      <c r="S7" s="8" t="s">
        <v>21</v>
      </c>
      <c r="T7" s="5" t="s">
        <v>12</v>
      </c>
    </row>
    <row r="8" customFormat="false" ht="14.6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9" t="s">
        <v>22</v>
      </c>
      <c r="K8" s="9" t="s">
        <v>23</v>
      </c>
      <c r="L8" s="5"/>
      <c r="M8" s="9" t="s">
        <v>22</v>
      </c>
      <c r="N8" s="9" t="s">
        <v>23</v>
      </c>
      <c r="O8" s="7"/>
      <c r="P8" s="7"/>
      <c r="Q8" s="7"/>
      <c r="R8" s="8"/>
      <c r="S8" s="8"/>
      <c r="T8" s="5"/>
    </row>
    <row r="9" customFormat="false" ht="15" hidden="false" customHeight="true" outlineLevel="0" collapsed="false">
      <c r="A9" s="10"/>
      <c r="B9" s="10"/>
      <c r="C9" s="11"/>
      <c r="D9" s="12" t="n">
        <f aca="false">SUM(E9:F9)</f>
        <v>0</v>
      </c>
      <c r="E9" s="13"/>
      <c r="F9" s="13"/>
      <c r="G9" s="13"/>
      <c r="H9" s="13"/>
      <c r="I9" s="13"/>
      <c r="J9" s="13"/>
      <c r="K9" s="13"/>
      <c r="L9" s="10"/>
      <c r="M9" s="14" t="n">
        <f aca="false">J9*C9</f>
        <v>0</v>
      </c>
      <c r="N9" s="12" t="n">
        <f aca="false">K9*C9</f>
        <v>0</v>
      </c>
      <c r="O9" s="12" t="n">
        <f aca="false">D9*C9</f>
        <v>0</v>
      </c>
      <c r="P9" s="12" t="n">
        <f aca="false">E9*C9</f>
        <v>0</v>
      </c>
      <c r="Q9" s="12" t="n">
        <f aca="false">F9*C9</f>
        <v>0</v>
      </c>
      <c r="R9" s="12" t="n">
        <f aca="false">G9*C9</f>
        <v>0</v>
      </c>
      <c r="S9" s="12" t="n">
        <f aca="false">H9*C9</f>
        <v>0</v>
      </c>
      <c r="T9" s="12" t="n">
        <f aca="false">I9*C9</f>
        <v>0</v>
      </c>
    </row>
    <row r="10" s="20" customFormat="true" ht="15" hidden="false" customHeight="true" outlineLevel="0" collapsed="false">
      <c r="A10" s="15"/>
      <c r="B10" s="15"/>
      <c r="C10" s="16"/>
      <c r="D10" s="17" t="n">
        <f aca="false">SUM(E10:F10)</f>
        <v>0</v>
      </c>
      <c r="E10" s="18"/>
      <c r="F10" s="18"/>
      <c r="G10" s="18"/>
      <c r="H10" s="18"/>
      <c r="I10" s="18"/>
      <c r="J10" s="18"/>
      <c r="K10" s="18"/>
      <c r="L10" s="15"/>
      <c r="M10" s="19" t="n">
        <f aca="false">J10*C10</f>
        <v>0</v>
      </c>
      <c r="N10" s="17" t="n">
        <f aca="false">K10*C10</f>
        <v>0</v>
      </c>
      <c r="O10" s="17" t="n">
        <f aca="false">D10*C10</f>
        <v>0</v>
      </c>
      <c r="P10" s="17" t="n">
        <f aca="false">E10*C10</f>
        <v>0</v>
      </c>
      <c r="Q10" s="17" t="n">
        <f aca="false">F10*C10</f>
        <v>0</v>
      </c>
      <c r="R10" s="17" t="n">
        <f aca="false">G10*C10</f>
        <v>0</v>
      </c>
      <c r="S10" s="17" t="n">
        <f aca="false">H10*C10</f>
        <v>0</v>
      </c>
      <c r="T10" s="17" t="n">
        <f aca="false">I10*C10</f>
        <v>0</v>
      </c>
    </row>
    <row r="11" s="20" customFormat="true" ht="15" hidden="false" customHeight="true" outlineLevel="0" collapsed="false">
      <c r="A11" s="21"/>
      <c r="B11" s="21"/>
      <c r="C11" s="22"/>
      <c r="D11" s="12" t="n">
        <f aca="false">SUM(E11:F11)</f>
        <v>0</v>
      </c>
      <c r="E11" s="23"/>
      <c r="F11" s="23"/>
      <c r="G11" s="23"/>
      <c r="H11" s="23"/>
      <c r="I11" s="23"/>
      <c r="J11" s="23"/>
      <c r="K11" s="23"/>
      <c r="L11" s="21"/>
      <c r="M11" s="14" t="n">
        <f aca="false">J11*C11</f>
        <v>0</v>
      </c>
      <c r="N11" s="12" t="n">
        <f aca="false">K11*C11</f>
        <v>0</v>
      </c>
      <c r="O11" s="12" t="n">
        <f aca="false">D11*C11</f>
        <v>0</v>
      </c>
      <c r="P11" s="12" t="n">
        <f aca="false">E11*C11</f>
        <v>0</v>
      </c>
      <c r="Q11" s="12" t="n">
        <f aca="false">F11*C11</f>
        <v>0</v>
      </c>
      <c r="R11" s="12" t="n">
        <f aca="false">G11*C11</f>
        <v>0</v>
      </c>
      <c r="S11" s="12" t="n">
        <f aca="false">H11*C11</f>
        <v>0</v>
      </c>
      <c r="T11" s="12" t="n">
        <f aca="false">I11*C11</f>
        <v>0</v>
      </c>
    </row>
    <row r="12" s="20" customFormat="true" ht="15" hidden="false" customHeight="true" outlineLevel="0" collapsed="false">
      <c r="A12" s="15"/>
      <c r="B12" s="15"/>
      <c r="C12" s="16"/>
      <c r="D12" s="17" t="n">
        <f aca="false">SUM(E12:F12)</f>
        <v>0</v>
      </c>
      <c r="E12" s="18"/>
      <c r="F12" s="18"/>
      <c r="G12" s="18"/>
      <c r="H12" s="18"/>
      <c r="I12" s="18"/>
      <c r="J12" s="18"/>
      <c r="K12" s="18"/>
      <c r="L12" s="15"/>
      <c r="M12" s="19" t="n">
        <f aca="false">J12*C12</f>
        <v>0</v>
      </c>
      <c r="N12" s="17" t="n">
        <f aca="false">K12*C12</f>
        <v>0</v>
      </c>
      <c r="O12" s="17" t="n">
        <f aca="false">D12*C12</f>
        <v>0</v>
      </c>
      <c r="P12" s="17" t="n">
        <f aca="false">E12*C12</f>
        <v>0</v>
      </c>
      <c r="Q12" s="17" t="n">
        <f aca="false">F12*C12</f>
        <v>0</v>
      </c>
      <c r="R12" s="17" t="n">
        <f aca="false">G12*C12</f>
        <v>0</v>
      </c>
      <c r="S12" s="17" t="n">
        <f aca="false">H12*C12</f>
        <v>0</v>
      </c>
      <c r="T12" s="17" t="n">
        <f aca="false">I12*C12</f>
        <v>0</v>
      </c>
    </row>
    <row r="13" s="20" customFormat="true" ht="15" hidden="false" customHeight="true" outlineLevel="0" collapsed="false">
      <c r="A13" s="21"/>
      <c r="B13" s="21"/>
      <c r="C13" s="22"/>
      <c r="D13" s="12" t="n">
        <f aca="false">SUM(E13:F13)</f>
        <v>0</v>
      </c>
      <c r="E13" s="23"/>
      <c r="F13" s="23"/>
      <c r="G13" s="23"/>
      <c r="H13" s="23"/>
      <c r="I13" s="23"/>
      <c r="J13" s="23"/>
      <c r="K13" s="23"/>
      <c r="L13" s="21"/>
      <c r="M13" s="14" t="n">
        <f aca="false">J13*C13</f>
        <v>0</v>
      </c>
      <c r="N13" s="12" t="n">
        <f aca="false">K13*C13</f>
        <v>0</v>
      </c>
      <c r="O13" s="12" t="n">
        <f aca="false">D13*C13</f>
        <v>0</v>
      </c>
      <c r="P13" s="12" t="n">
        <f aca="false">E13*C13</f>
        <v>0</v>
      </c>
      <c r="Q13" s="12" t="n">
        <f aca="false">F13*C13</f>
        <v>0</v>
      </c>
      <c r="R13" s="12" t="n">
        <f aca="false">G13*C13</f>
        <v>0</v>
      </c>
      <c r="S13" s="12" t="n">
        <f aca="false">H13*C13</f>
        <v>0</v>
      </c>
      <c r="T13" s="12" t="n">
        <f aca="false">I13*C13</f>
        <v>0</v>
      </c>
    </row>
    <row r="14" s="20" customFormat="true" ht="15" hidden="false" customHeight="true" outlineLevel="0" collapsed="false">
      <c r="A14" s="15"/>
      <c r="B14" s="15"/>
      <c r="C14" s="16"/>
      <c r="D14" s="17" t="n">
        <f aca="false">SUM(E14:F14)</f>
        <v>0</v>
      </c>
      <c r="E14" s="18"/>
      <c r="F14" s="18"/>
      <c r="G14" s="18"/>
      <c r="H14" s="18"/>
      <c r="I14" s="18"/>
      <c r="J14" s="18"/>
      <c r="K14" s="18"/>
      <c r="L14" s="15"/>
      <c r="M14" s="19" t="n">
        <f aca="false">J14*C14</f>
        <v>0</v>
      </c>
      <c r="N14" s="17" t="n">
        <f aca="false">K14*C14</f>
        <v>0</v>
      </c>
      <c r="O14" s="17" t="n">
        <f aca="false">D14*C14</f>
        <v>0</v>
      </c>
      <c r="P14" s="17" t="n">
        <f aca="false">E14*C14</f>
        <v>0</v>
      </c>
      <c r="Q14" s="17" t="n">
        <f aca="false">F14*C14</f>
        <v>0</v>
      </c>
      <c r="R14" s="17" t="n">
        <f aca="false">G14*C14</f>
        <v>0</v>
      </c>
      <c r="S14" s="17" t="n">
        <f aca="false">H14*C14</f>
        <v>0</v>
      </c>
      <c r="T14" s="17" t="n">
        <f aca="false">I14*C14</f>
        <v>0</v>
      </c>
    </row>
    <row r="15" s="20" customFormat="true" ht="15" hidden="false" customHeight="true" outlineLevel="0" collapsed="false">
      <c r="A15" s="21"/>
      <c r="B15" s="21"/>
      <c r="C15" s="22"/>
      <c r="D15" s="12" t="n">
        <f aca="false">SUM(E15:F15)</f>
        <v>0</v>
      </c>
      <c r="E15" s="23"/>
      <c r="F15" s="23"/>
      <c r="G15" s="23"/>
      <c r="H15" s="23"/>
      <c r="I15" s="23"/>
      <c r="J15" s="23"/>
      <c r="K15" s="23"/>
      <c r="L15" s="21"/>
      <c r="M15" s="14" t="n">
        <f aca="false">J15*C15</f>
        <v>0</v>
      </c>
      <c r="N15" s="12" t="n">
        <f aca="false">K15*C15</f>
        <v>0</v>
      </c>
      <c r="O15" s="12" t="n">
        <f aca="false">D15*C15</f>
        <v>0</v>
      </c>
      <c r="P15" s="12" t="n">
        <f aca="false">E15*C15</f>
        <v>0</v>
      </c>
      <c r="Q15" s="12" t="n">
        <f aca="false">F15*C15</f>
        <v>0</v>
      </c>
      <c r="R15" s="12" t="n">
        <f aca="false">G15*C15</f>
        <v>0</v>
      </c>
      <c r="S15" s="12" t="n">
        <f aca="false">H15*C15</f>
        <v>0</v>
      </c>
      <c r="T15" s="12" t="n">
        <f aca="false">I15*C15</f>
        <v>0</v>
      </c>
    </row>
    <row r="16" s="20" customFormat="true" ht="15" hidden="false" customHeight="true" outlineLevel="0" collapsed="false">
      <c r="A16" s="15"/>
      <c r="B16" s="15"/>
      <c r="C16" s="16"/>
      <c r="D16" s="17" t="n">
        <f aca="false">SUM(E16:F16)</f>
        <v>0</v>
      </c>
      <c r="E16" s="18"/>
      <c r="F16" s="18"/>
      <c r="G16" s="18"/>
      <c r="H16" s="18"/>
      <c r="I16" s="18"/>
      <c r="J16" s="18"/>
      <c r="K16" s="18"/>
      <c r="L16" s="15"/>
      <c r="M16" s="19" t="n">
        <f aca="false">J16*C16</f>
        <v>0</v>
      </c>
      <c r="N16" s="17" t="n">
        <f aca="false">K16*C16</f>
        <v>0</v>
      </c>
      <c r="O16" s="17" t="n">
        <f aca="false">D16*C16</f>
        <v>0</v>
      </c>
      <c r="P16" s="17" t="n">
        <f aca="false">E16*C16</f>
        <v>0</v>
      </c>
      <c r="Q16" s="17" t="n">
        <f aca="false">F16*C16</f>
        <v>0</v>
      </c>
      <c r="R16" s="17" t="n">
        <f aca="false">G16*C16</f>
        <v>0</v>
      </c>
      <c r="S16" s="17" t="n">
        <f aca="false">H16*C16</f>
        <v>0</v>
      </c>
      <c r="T16" s="17" t="n">
        <f aca="false">I16*C16</f>
        <v>0</v>
      </c>
    </row>
    <row r="17" s="20" customFormat="true" ht="15" hidden="false" customHeight="true" outlineLevel="0" collapsed="false">
      <c r="A17" s="21"/>
      <c r="B17" s="21"/>
      <c r="C17" s="22"/>
      <c r="D17" s="12" t="n">
        <f aca="false">SUM(E17:F17)</f>
        <v>0</v>
      </c>
      <c r="E17" s="23"/>
      <c r="F17" s="23"/>
      <c r="G17" s="23"/>
      <c r="H17" s="23"/>
      <c r="I17" s="23"/>
      <c r="J17" s="23"/>
      <c r="K17" s="23"/>
      <c r="L17" s="21"/>
      <c r="M17" s="14" t="n">
        <f aca="false">J17*C17</f>
        <v>0</v>
      </c>
      <c r="N17" s="12" t="n">
        <f aca="false">K17*C17</f>
        <v>0</v>
      </c>
      <c r="O17" s="12" t="n">
        <f aca="false">D17*C17</f>
        <v>0</v>
      </c>
      <c r="P17" s="12" t="n">
        <f aca="false">E17*C17</f>
        <v>0</v>
      </c>
      <c r="Q17" s="12" t="n">
        <f aca="false">F17*C17</f>
        <v>0</v>
      </c>
      <c r="R17" s="12" t="n">
        <f aca="false">G17*C17</f>
        <v>0</v>
      </c>
      <c r="S17" s="12" t="n">
        <f aca="false">H17*C17</f>
        <v>0</v>
      </c>
      <c r="T17" s="12" t="n">
        <f aca="false">I17*C17</f>
        <v>0</v>
      </c>
    </row>
    <row r="18" s="20" customFormat="true" ht="15" hidden="false" customHeight="true" outlineLevel="0" collapsed="false">
      <c r="A18" s="15"/>
      <c r="B18" s="15"/>
      <c r="C18" s="16"/>
      <c r="D18" s="17" t="n">
        <f aca="false">SUM(E18:F18)</f>
        <v>0</v>
      </c>
      <c r="E18" s="18"/>
      <c r="F18" s="18"/>
      <c r="G18" s="18"/>
      <c r="H18" s="18"/>
      <c r="I18" s="18"/>
      <c r="J18" s="18"/>
      <c r="K18" s="18"/>
      <c r="L18" s="15"/>
      <c r="M18" s="19" t="n">
        <f aca="false">J18*C18</f>
        <v>0</v>
      </c>
      <c r="N18" s="17" t="n">
        <f aca="false">K18*C18</f>
        <v>0</v>
      </c>
      <c r="O18" s="17" t="n">
        <f aca="false">D18*C18</f>
        <v>0</v>
      </c>
      <c r="P18" s="17" t="n">
        <f aca="false">E18*C18</f>
        <v>0</v>
      </c>
      <c r="Q18" s="17" t="n">
        <f aca="false">F18*C18</f>
        <v>0</v>
      </c>
      <c r="R18" s="17" t="n">
        <f aca="false">G18*C18</f>
        <v>0</v>
      </c>
      <c r="S18" s="17" t="n">
        <f aca="false">H18*C18</f>
        <v>0</v>
      </c>
      <c r="T18" s="17" t="n">
        <f aca="false">I18*C18</f>
        <v>0</v>
      </c>
    </row>
    <row r="19" s="20" customFormat="true" ht="15" hidden="false" customHeight="true" outlineLevel="0" collapsed="false">
      <c r="A19" s="21"/>
      <c r="B19" s="21"/>
      <c r="C19" s="22"/>
      <c r="D19" s="12" t="n">
        <f aca="false">SUM(E19:F19)</f>
        <v>0</v>
      </c>
      <c r="E19" s="23"/>
      <c r="F19" s="23"/>
      <c r="G19" s="23"/>
      <c r="H19" s="23"/>
      <c r="I19" s="23"/>
      <c r="J19" s="23"/>
      <c r="K19" s="23"/>
      <c r="L19" s="21"/>
      <c r="M19" s="14" t="n">
        <f aca="false">J19*C19</f>
        <v>0</v>
      </c>
      <c r="N19" s="12" t="n">
        <f aca="false">K19*C19</f>
        <v>0</v>
      </c>
      <c r="O19" s="12" t="n">
        <f aca="false">D19*C19</f>
        <v>0</v>
      </c>
      <c r="P19" s="12" t="n">
        <f aca="false">E19*C19</f>
        <v>0</v>
      </c>
      <c r="Q19" s="12" t="n">
        <f aca="false">F19*C19</f>
        <v>0</v>
      </c>
      <c r="R19" s="12" t="n">
        <f aca="false">G19*C19</f>
        <v>0</v>
      </c>
      <c r="S19" s="12" t="n">
        <f aca="false">H19*C19</f>
        <v>0</v>
      </c>
      <c r="T19" s="12" t="n">
        <f aca="false">I19*C19</f>
        <v>0</v>
      </c>
    </row>
    <row r="20" s="20" customFormat="true" ht="15" hidden="false" customHeight="true" outlineLevel="0" collapsed="false">
      <c r="A20" s="15"/>
      <c r="B20" s="15"/>
      <c r="C20" s="16"/>
      <c r="D20" s="17" t="n">
        <f aca="false">SUM(E20:F20)</f>
        <v>0</v>
      </c>
      <c r="E20" s="18"/>
      <c r="F20" s="18"/>
      <c r="G20" s="18"/>
      <c r="H20" s="18"/>
      <c r="I20" s="18"/>
      <c r="J20" s="18"/>
      <c r="K20" s="18"/>
      <c r="L20" s="15"/>
      <c r="M20" s="19" t="n">
        <f aca="false">J20*C20</f>
        <v>0</v>
      </c>
      <c r="N20" s="17" t="n">
        <f aca="false">K20*C20</f>
        <v>0</v>
      </c>
      <c r="O20" s="17" t="n">
        <f aca="false">D20*C20</f>
        <v>0</v>
      </c>
      <c r="P20" s="17" t="n">
        <f aca="false">E20*C20</f>
        <v>0</v>
      </c>
      <c r="Q20" s="17" t="n">
        <f aca="false">F20*C20</f>
        <v>0</v>
      </c>
      <c r="R20" s="17" t="n">
        <f aca="false">G20*C20</f>
        <v>0</v>
      </c>
      <c r="S20" s="17" t="n">
        <f aca="false">H20*C20</f>
        <v>0</v>
      </c>
      <c r="T20" s="17" t="n">
        <f aca="false">I20*C20</f>
        <v>0</v>
      </c>
    </row>
    <row r="21" s="20" customFormat="true" ht="15" hidden="false" customHeight="true" outlineLevel="0" collapsed="false">
      <c r="A21" s="21"/>
      <c r="B21" s="21"/>
      <c r="C21" s="22"/>
      <c r="D21" s="12" t="n">
        <f aca="false">SUM(E21:F21)</f>
        <v>0</v>
      </c>
      <c r="E21" s="23"/>
      <c r="F21" s="23"/>
      <c r="G21" s="23"/>
      <c r="H21" s="23"/>
      <c r="I21" s="23"/>
      <c r="J21" s="23"/>
      <c r="K21" s="23"/>
      <c r="L21" s="21"/>
      <c r="M21" s="14" t="n">
        <f aca="false">J21*C21</f>
        <v>0</v>
      </c>
      <c r="N21" s="12" t="n">
        <f aca="false">K21*C21</f>
        <v>0</v>
      </c>
      <c r="O21" s="12" t="n">
        <f aca="false">D21*C21</f>
        <v>0</v>
      </c>
      <c r="P21" s="12" t="n">
        <f aca="false">E21*C21</f>
        <v>0</v>
      </c>
      <c r="Q21" s="12" t="n">
        <f aca="false">F21*C21</f>
        <v>0</v>
      </c>
      <c r="R21" s="12" t="n">
        <f aca="false">G21*C21</f>
        <v>0</v>
      </c>
      <c r="S21" s="12" t="n">
        <f aca="false">H21*C21</f>
        <v>0</v>
      </c>
      <c r="T21" s="12" t="n">
        <f aca="false">I21*C21</f>
        <v>0</v>
      </c>
    </row>
    <row r="22" s="20" customFormat="true" ht="15" hidden="false" customHeight="true" outlineLevel="0" collapsed="false">
      <c r="A22" s="15"/>
      <c r="B22" s="15"/>
      <c r="C22" s="16"/>
      <c r="D22" s="17" t="n">
        <f aca="false">SUM(E22:F22)</f>
        <v>0</v>
      </c>
      <c r="E22" s="18"/>
      <c r="F22" s="18"/>
      <c r="G22" s="18"/>
      <c r="H22" s="18"/>
      <c r="I22" s="18"/>
      <c r="J22" s="18"/>
      <c r="K22" s="18"/>
      <c r="L22" s="15"/>
      <c r="M22" s="19" t="n">
        <f aca="false">J22*C22</f>
        <v>0</v>
      </c>
      <c r="N22" s="17" t="n">
        <f aca="false">K22*C22</f>
        <v>0</v>
      </c>
      <c r="O22" s="17" t="n">
        <f aca="false">D22*C22</f>
        <v>0</v>
      </c>
      <c r="P22" s="17" t="n">
        <f aca="false">E22*C22</f>
        <v>0</v>
      </c>
      <c r="Q22" s="17" t="n">
        <f aca="false">F22*C22</f>
        <v>0</v>
      </c>
      <c r="R22" s="17" t="n">
        <f aca="false">G22*C22</f>
        <v>0</v>
      </c>
      <c r="S22" s="17" t="n">
        <f aca="false">H22*C22</f>
        <v>0</v>
      </c>
      <c r="T22" s="17" t="n">
        <f aca="false">I22*C22</f>
        <v>0</v>
      </c>
    </row>
    <row r="23" s="20" customFormat="true" ht="15" hidden="false" customHeight="true" outlineLevel="0" collapsed="false">
      <c r="A23" s="21"/>
      <c r="B23" s="21"/>
      <c r="C23" s="22"/>
      <c r="D23" s="12" t="n">
        <f aca="false">SUM(E23:F23)</f>
        <v>0</v>
      </c>
      <c r="E23" s="23"/>
      <c r="F23" s="23"/>
      <c r="G23" s="23"/>
      <c r="H23" s="23"/>
      <c r="I23" s="23"/>
      <c r="J23" s="23"/>
      <c r="K23" s="23"/>
      <c r="L23" s="21"/>
      <c r="M23" s="14" t="n">
        <f aca="false">J23*C23</f>
        <v>0</v>
      </c>
      <c r="N23" s="12" t="n">
        <f aca="false">K23*C23</f>
        <v>0</v>
      </c>
      <c r="O23" s="12" t="n">
        <f aca="false">D23*C23</f>
        <v>0</v>
      </c>
      <c r="P23" s="12" t="n">
        <f aca="false">E23*C23</f>
        <v>0</v>
      </c>
      <c r="Q23" s="12" t="n">
        <f aca="false">F23*C23</f>
        <v>0</v>
      </c>
      <c r="R23" s="12" t="n">
        <f aca="false">G23*C23</f>
        <v>0</v>
      </c>
      <c r="S23" s="12" t="n">
        <f aca="false">H23*C23</f>
        <v>0</v>
      </c>
      <c r="T23" s="12" t="n">
        <f aca="false">I23*C23</f>
        <v>0</v>
      </c>
    </row>
    <row r="24" s="20" customFormat="true" ht="15" hidden="false" customHeight="true" outlineLevel="0" collapsed="false">
      <c r="A24" s="15"/>
      <c r="B24" s="15"/>
      <c r="C24" s="16"/>
      <c r="D24" s="17" t="n">
        <f aca="false">SUM(E24:F24)</f>
        <v>0</v>
      </c>
      <c r="E24" s="18"/>
      <c r="F24" s="18"/>
      <c r="G24" s="18"/>
      <c r="H24" s="18"/>
      <c r="I24" s="18"/>
      <c r="J24" s="18"/>
      <c r="K24" s="18"/>
      <c r="L24" s="15"/>
      <c r="M24" s="19" t="n">
        <f aca="false">J24*C24</f>
        <v>0</v>
      </c>
      <c r="N24" s="17" t="n">
        <f aca="false">K24*C24</f>
        <v>0</v>
      </c>
      <c r="O24" s="17" t="n">
        <f aca="false">D24*C24</f>
        <v>0</v>
      </c>
      <c r="P24" s="17" t="n">
        <f aca="false">E24*C24</f>
        <v>0</v>
      </c>
      <c r="Q24" s="17" t="n">
        <f aca="false">F24*C24</f>
        <v>0</v>
      </c>
      <c r="R24" s="17" t="n">
        <f aca="false">G24*C24</f>
        <v>0</v>
      </c>
      <c r="S24" s="17" t="n">
        <f aca="false">H24*C24</f>
        <v>0</v>
      </c>
      <c r="T24" s="17" t="n">
        <f aca="false">I24*C24</f>
        <v>0</v>
      </c>
    </row>
    <row r="25" s="20" customFormat="true" ht="15" hidden="false" customHeight="true" outlineLevel="0" collapsed="false">
      <c r="A25" s="21"/>
      <c r="B25" s="21"/>
      <c r="C25" s="22"/>
      <c r="D25" s="12" t="n">
        <f aca="false">SUM(E25:F25)</f>
        <v>0</v>
      </c>
      <c r="E25" s="23"/>
      <c r="F25" s="23"/>
      <c r="G25" s="23"/>
      <c r="H25" s="23"/>
      <c r="I25" s="23"/>
      <c r="J25" s="23"/>
      <c r="K25" s="23"/>
      <c r="L25" s="21"/>
      <c r="M25" s="14" t="n">
        <f aca="false">J25*C25</f>
        <v>0</v>
      </c>
      <c r="N25" s="12" t="n">
        <f aca="false">K25*C25</f>
        <v>0</v>
      </c>
      <c r="O25" s="12" t="n">
        <f aca="false">D25*C25</f>
        <v>0</v>
      </c>
      <c r="P25" s="12" t="n">
        <f aca="false">E25*C25</f>
        <v>0</v>
      </c>
      <c r="Q25" s="12" t="n">
        <f aca="false">F25*C25</f>
        <v>0</v>
      </c>
      <c r="R25" s="12" t="n">
        <f aca="false">G25*C25</f>
        <v>0</v>
      </c>
      <c r="S25" s="12" t="n">
        <f aca="false">H25*C25</f>
        <v>0</v>
      </c>
      <c r="T25" s="12" t="n">
        <f aca="false">I25*C25</f>
        <v>0</v>
      </c>
    </row>
    <row r="26" s="20" customFormat="true" ht="15" hidden="false" customHeight="true" outlineLevel="0" collapsed="false">
      <c r="A26" s="15"/>
      <c r="B26" s="15"/>
      <c r="C26" s="16"/>
      <c r="D26" s="17" t="n">
        <f aca="false">SUM(E26:F26)</f>
        <v>0</v>
      </c>
      <c r="E26" s="18"/>
      <c r="F26" s="18"/>
      <c r="G26" s="18"/>
      <c r="H26" s="18"/>
      <c r="I26" s="18"/>
      <c r="J26" s="18"/>
      <c r="K26" s="18"/>
      <c r="L26" s="15"/>
      <c r="M26" s="19" t="n">
        <f aca="false">J26*C26</f>
        <v>0</v>
      </c>
      <c r="N26" s="17" t="n">
        <f aca="false">K26*C26</f>
        <v>0</v>
      </c>
      <c r="O26" s="17" t="n">
        <f aca="false">D26*C26</f>
        <v>0</v>
      </c>
      <c r="P26" s="17" t="n">
        <f aca="false">E26*C26</f>
        <v>0</v>
      </c>
      <c r="Q26" s="17" t="n">
        <f aca="false">F26*C26</f>
        <v>0</v>
      </c>
      <c r="R26" s="17" t="n">
        <f aca="false">G26*C26</f>
        <v>0</v>
      </c>
      <c r="S26" s="17" t="n">
        <f aca="false">H26*C26</f>
        <v>0</v>
      </c>
      <c r="T26" s="17" t="n">
        <f aca="false">I26*C26</f>
        <v>0</v>
      </c>
    </row>
    <row r="27" s="20" customFormat="true" ht="15" hidden="false" customHeight="true" outlineLevel="0" collapsed="false">
      <c r="A27" s="21"/>
      <c r="B27" s="21"/>
      <c r="C27" s="22"/>
      <c r="D27" s="12" t="n">
        <f aca="false">SUM(E27:F27)</f>
        <v>0</v>
      </c>
      <c r="E27" s="23"/>
      <c r="F27" s="23"/>
      <c r="G27" s="23"/>
      <c r="H27" s="23"/>
      <c r="I27" s="23"/>
      <c r="J27" s="23"/>
      <c r="K27" s="23"/>
      <c r="L27" s="21"/>
      <c r="M27" s="14" t="n">
        <f aca="false">J27*C27</f>
        <v>0</v>
      </c>
      <c r="N27" s="12" t="n">
        <f aca="false">K27*C27</f>
        <v>0</v>
      </c>
      <c r="O27" s="12" t="n">
        <f aca="false">D27*C27</f>
        <v>0</v>
      </c>
      <c r="P27" s="12" t="n">
        <f aca="false">E27*C27</f>
        <v>0</v>
      </c>
      <c r="Q27" s="12" t="n">
        <f aca="false">F27*C27</f>
        <v>0</v>
      </c>
      <c r="R27" s="12" t="n">
        <f aca="false">G27*C27</f>
        <v>0</v>
      </c>
      <c r="S27" s="12" t="n">
        <f aca="false">H27*C27</f>
        <v>0</v>
      </c>
      <c r="T27" s="12" t="n">
        <f aca="false">I27*C27</f>
        <v>0</v>
      </c>
    </row>
    <row r="28" s="20" customFormat="true" ht="15" hidden="false" customHeight="true" outlineLevel="0" collapsed="false">
      <c r="A28" s="15"/>
      <c r="B28" s="15"/>
      <c r="C28" s="16"/>
      <c r="D28" s="17" t="n">
        <f aca="false">SUM(E28:F28)</f>
        <v>0</v>
      </c>
      <c r="E28" s="18"/>
      <c r="F28" s="18"/>
      <c r="G28" s="18"/>
      <c r="H28" s="18"/>
      <c r="I28" s="18"/>
      <c r="J28" s="18"/>
      <c r="K28" s="18"/>
      <c r="L28" s="15"/>
      <c r="M28" s="19" t="n">
        <f aca="false">J28*C28</f>
        <v>0</v>
      </c>
      <c r="N28" s="17" t="n">
        <f aca="false">K28*C28</f>
        <v>0</v>
      </c>
      <c r="O28" s="17" t="n">
        <f aca="false">D28*C28</f>
        <v>0</v>
      </c>
      <c r="P28" s="17" t="n">
        <f aca="false">E28*C28</f>
        <v>0</v>
      </c>
      <c r="Q28" s="17" t="n">
        <f aca="false">F28*C28</f>
        <v>0</v>
      </c>
      <c r="R28" s="17" t="n">
        <f aca="false">G28*C28</f>
        <v>0</v>
      </c>
      <c r="S28" s="17" t="n">
        <f aca="false">H28*C28</f>
        <v>0</v>
      </c>
      <c r="T28" s="17" t="n">
        <f aca="false">I28*C28</f>
        <v>0</v>
      </c>
    </row>
    <row r="29" s="20" customFormat="true" ht="15" hidden="false" customHeight="true" outlineLevel="0" collapsed="false">
      <c r="A29" s="21"/>
      <c r="B29" s="21"/>
      <c r="C29" s="22"/>
      <c r="D29" s="12" t="n">
        <f aca="false">SUM(E29:F29)</f>
        <v>0</v>
      </c>
      <c r="E29" s="23"/>
      <c r="F29" s="23"/>
      <c r="G29" s="23"/>
      <c r="H29" s="23"/>
      <c r="I29" s="23"/>
      <c r="J29" s="23"/>
      <c r="K29" s="23"/>
      <c r="L29" s="21"/>
      <c r="M29" s="14" t="n">
        <f aca="false">J29*C29</f>
        <v>0</v>
      </c>
      <c r="N29" s="12" t="n">
        <f aca="false">K29*C29</f>
        <v>0</v>
      </c>
      <c r="O29" s="12" t="n">
        <f aca="false">D29*C29</f>
        <v>0</v>
      </c>
      <c r="P29" s="12" t="n">
        <f aca="false">E29*C29</f>
        <v>0</v>
      </c>
      <c r="Q29" s="12" t="n">
        <f aca="false">F29*C29</f>
        <v>0</v>
      </c>
      <c r="R29" s="12" t="n">
        <f aca="false">G29*C29</f>
        <v>0</v>
      </c>
      <c r="S29" s="12" t="n">
        <f aca="false">H29*C29</f>
        <v>0</v>
      </c>
      <c r="T29" s="12" t="n">
        <f aca="false">I29*C29</f>
        <v>0</v>
      </c>
    </row>
    <row r="30" customFormat="false" ht="15" hidden="false" customHeight="true" outlineLevel="0" collapsed="false">
      <c r="A30" s="15"/>
      <c r="B30" s="15"/>
      <c r="C30" s="16"/>
      <c r="D30" s="17" t="n">
        <f aca="false">SUM(E30:F30)</f>
        <v>0</v>
      </c>
      <c r="E30" s="18"/>
      <c r="F30" s="18"/>
      <c r="G30" s="18"/>
      <c r="H30" s="18"/>
      <c r="I30" s="18"/>
      <c r="J30" s="18"/>
      <c r="K30" s="18"/>
      <c r="L30" s="15"/>
      <c r="M30" s="19" t="n">
        <f aca="false">J30*C30</f>
        <v>0</v>
      </c>
      <c r="N30" s="17" t="n">
        <f aca="false">K30*C30</f>
        <v>0</v>
      </c>
      <c r="O30" s="17" t="n">
        <f aca="false">D30*C30</f>
        <v>0</v>
      </c>
      <c r="P30" s="17" t="n">
        <f aca="false">E30*C30</f>
        <v>0</v>
      </c>
      <c r="Q30" s="17" t="n">
        <f aca="false">F30*C30</f>
        <v>0</v>
      </c>
      <c r="R30" s="17" t="n">
        <f aca="false">G30*C30</f>
        <v>0</v>
      </c>
      <c r="S30" s="17" t="n">
        <f aca="false">H30*C30</f>
        <v>0</v>
      </c>
      <c r="T30" s="17" t="n">
        <f aca="false">I30*C30</f>
        <v>0</v>
      </c>
    </row>
    <row r="31" s="20" customFormat="true" ht="15" hidden="false" customHeight="true" outlineLevel="0" collapsed="false">
      <c r="A31" s="21"/>
      <c r="B31" s="21"/>
      <c r="C31" s="22"/>
      <c r="D31" s="12" t="n">
        <f aca="false">SUM(E31:F31)</f>
        <v>0</v>
      </c>
      <c r="E31" s="23"/>
      <c r="F31" s="23"/>
      <c r="G31" s="23"/>
      <c r="H31" s="23"/>
      <c r="I31" s="23"/>
      <c r="J31" s="23"/>
      <c r="K31" s="23"/>
      <c r="L31" s="21"/>
      <c r="M31" s="14" t="n">
        <f aca="false">J31*C31</f>
        <v>0</v>
      </c>
      <c r="N31" s="12" t="n">
        <f aca="false">K31*C31</f>
        <v>0</v>
      </c>
      <c r="O31" s="12" t="n">
        <f aca="false">D31*C31</f>
        <v>0</v>
      </c>
      <c r="P31" s="12" t="n">
        <f aca="false">E31*C31</f>
        <v>0</v>
      </c>
      <c r="Q31" s="12" t="n">
        <f aca="false">F31*C31</f>
        <v>0</v>
      </c>
      <c r="R31" s="12" t="n">
        <f aca="false">G31*C31</f>
        <v>0</v>
      </c>
      <c r="S31" s="12" t="n">
        <f aca="false">H31*C31</f>
        <v>0</v>
      </c>
      <c r="T31" s="12" t="n">
        <f aca="false">I31*C31</f>
        <v>0</v>
      </c>
    </row>
    <row r="32" customFormat="false" ht="15" hidden="false" customHeight="true" outlineLevel="0" collapsed="false">
      <c r="A32" s="15"/>
      <c r="B32" s="15"/>
      <c r="C32" s="16"/>
      <c r="D32" s="17" t="n">
        <f aca="false">SUM(E32:F32)</f>
        <v>0</v>
      </c>
      <c r="E32" s="18"/>
      <c r="F32" s="18"/>
      <c r="G32" s="18"/>
      <c r="H32" s="18"/>
      <c r="I32" s="18"/>
      <c r="J32" s="18"/>
      <c r="K32" s="18"/>
      <c r="L32" s="15"/>
      <c r="M32" s="19" t="n">
        <f aca="false">J32*C32</f>
        <v>0</v>
      </c>
      <c r="N32" s="17" t="n">
        <f aca="false">K32*C32</f>
        <v>0</v>
      </c>
      <c r="O32" s="17" t="n">
        <f aca="false">D32*C32</f>
        <v>0</v>
      </c>
      <c r="P32" s="17" t="n">
        <f aca="false">E32*C32</f>
        <v>0</v>
      </c>
      <c r="Q32" s="17" t="n">
        <f aca="false">F32*C32</f>
        <v>0</v>
      </c>
      <c r="R32" s="17" t="n">
        <f aca="false">G32*C32</f>
        <v>0</v>
      </c>
      <c r="S32" s="17" t="n">
        <f aca="false">H32*C32</f>
        <v>0</v>
      </c>
      <c r="T32" s="17" t="n">
        <f aca="false">I32*C32</f>
        <v>0</v>
      </c>
    </row>
    <row r="33" s="20" customFormat="true" ht="15" hidden="false" customHeight="true" outlineLevel="0" collapsed="false">
      <c r="A33" s="21"/>
      <c r="B33" s="21"/>
      <c r="C33" s="22"/>
      <c r="D33" s="12" t="n">
        <f aca="false">SUM(E33:F33)</f>
        <v>0</v>
      </c>
      <c r="E33" s="23"/>
      <c r="F33" s="23"/>
      <c r="G33" s="23"/>
      <c r="H33" s="23"/>
      <c r="I33" s="23"/>
      <c r="J33" s="23"/>
      <c r="K33" s="23"/>
      <c r="L33" s="21"/>
      <c r="M33" s="14" t="n">
        <f aca="false">J33*C33</f>
        <v>0</v>
      </c>
      <c r="N33" s="12" t="n">
        <f aca="false">K33*C33</f>
        <v>0</v>
      </c>
      <c r="O33" s="12" t="n">
        <f aca="false">D33*C33</f>
        <v>0</v>
      </c>
      <c r="P33" s="12" t="n">
        <f aca="false">E33*C33</f>
        <v>0</v>
      </c>
      <c r="Q33" s="12" t="n">
        <f aca="false">F33*C33</f>
        <v>0</v>
      </c>
      <c r="R33" s="12" t="n">
        <f aca="false">G33*C33</f>
        <v>0</v>
      </c>
      <c r="S33" s="12" t="n">
        <f aca="false">H33*C33</f>
        <v>0</v>
      </c>
      <c r="T33" s="12" t="n">
        <f aca="false">I33*C33</f>
        <v>0</v>
      </c>
    </row>
    <row r="34" customFormat="false" ht="15" hidden="false" customHeight="true" outlineLevel="0" collapsed="false">
      <c r="A34" s="15"/>
      <c r="B34" s="15"/>
      <c r="C34" s="16"/>
      <c r="D34" s="17" t="n">
        <f aca="false">SUM(E34:F34)</f>
        <v>0</v>
      </c>
      <c r="E34" s="18"/>
      <c r="F34" s="18"/>
      <c r="G34" s="18"/>
      <c r="H34" s="18"/>
      <c r="I34" s="18"/>
      <c r="J34" s="18"/>
      <c r="K34" s="18"/>
      <c r="L34" s="15"/>
      <c r="M34" s="19" t="n">
        <f aca="false">J34*C34</f>
        <v>0</v>
      </c>
      <c r="N34" s="17" t="n">
        <f aca="false">K34*C34</f>
        <v>0</v>
      </c>
      <c r="O34" s="17" t="n">
        <f aca="false">D34*C34</f>
        <v>0</v>
      </c>
      <c r="P34" s="17" t="n">
        <f aca="false">E34*C34</f>
        <v>0</v>
      </c>
      <c r="Q34" s="17" t="n">
        <f aca="false">F34*C34</f>
        <v>0</v>
      </c>
      <c r="R34" s="17" t="n">
        <f aca="false">G34*C34</f>
        <v>0</v>
      </c>
      <c r="S34" s="17" t="n">
        <f aca="false">H34*C34</f>
        <v>0</v>
      </c>
      <c r="T34" s="17" t="n">
        <f aca="false">I34*C34</f>
        <v>0</v>
      </c>
    </row>
    <row r="35" s="20" customFormat="true" ht="15" hidden="false" customHeight="true" outlineLevel="0" collapsed="false">
      <c r="A35" s="21"/>
      <c r="B35" s="21"/>
      <c r="C35" s="22"/>
      <c r="D35" s="12" t="n">
        <f aca="false">SUM(E35:F35)</f>
        <v>0</v>
      </c>
      <c r="E35" s="23"/>
      <c r="F35" s="23"/>
      <c r="G35" s="23"/>
      <c r="H35" s="23"/>
      <c r="I35" s="23"/>
      <c r="J35" s="23"/>
      <c r="K35" s="23"/>
      <c r="L35" s="21"/>
      <c r="M35" s="14" t="n">
        <f aca="false">J35*C35</f>
        <v>0</v>
      </c>
      <c r="N35" s="12" t="n">
        <f aca="false">K35*C35</f>
        <v>0</v>
      </c>
      <c r="O35" s="12" t="n">
        <f aca="false">D35*C35</f>
        <v>0</v>
      </c>
      <c r="P35" s="12" t="n">
        <f aca="false">E35*C35</f>
        <v>0</v>
      </c>
      <c r="Q35" s="12" t="n">
        <f aca="false">F35*C35</f>
        <v>0</v>
      </c>
      <c r="R35" s="12" t="n">
        <f aca="false">G35*C35</f>
        <v>0</v>
      </c>
      <c r="S35" s="12" t="n">
        <f aca="false">H35*C35</f>
        <v>0</v>
      </c>
      <c r="T35" s="12" t="n">
        <f aca="false">I35*C35</f>
        <v>0</v>
      </c>
    </row>
    <row r="36" customFormat="false" ht="15" hidden="false" customHeight="true" outlineLevel="0" collapsed="false">
      <c r="A36" s="15"/>
      <c r="B36" s="15"/>
      <c r="C36" s="16"/>
      <c r="D36" s="17" t="n">
        <f aca="false">SUM(E36:F36)</f>
        <v>0</v>
      </c>
      <c r="E36" s="18"/>
      <c r="F36" s="18"/>
      <c r="G36" s="18"/>
      <c r="H36" s="18"/>
      <c r="I36" s="18"/>
      <c r="J36" s="18"/>
      <c r="K36" s="18"/>
      <c r="L36" s="15"/>
      <c r="M36" s="19" t="n">
        <f aca="false">J36*C36</f>
        <v>0</v>
      </c>
      <c r="N36" s="17" t="n">
        <f aca="false">K36*C36</f>
        <v>0</v>
      </c>
      <c r="O36" s="17" t="n">
        <f aca="false">D36*C36</f>
        <v>0</v>
      </c>
      <c r="P36" s="17" t="n">
        <f aca="false">E36*C36</f>
        <v>0</v>
      </c>
      <c r="Q36" s="17" t="n">
        <f aca="false">F36*C36</f>
        <v>0</v>
      </c>
      <c r="R36" s="17" t="n">
        <f aca="false">G36*C36</f>
        <v>0</v>
      </c>
      <c r="S36" s="17" t="n">
        <f aca="false">H36*C36</f>
        <v>0</v>
      </c>
      <c r="T36" s="17" t="n">
        <f aca="false">I36*C36</f>
        <v>0</v>
      </c>
    </row>
    <row r="37" s="20" customFormat="true" ht="15" hidden="false" customHeight="true" outlineLevel="0" collapsed="false">
      <c r="A37" s="21"/>
      <c r="B37" s="21"/>
      <c r="C37" s="22"/>
      <c r="D37" s="12" t="n">
        <f aca="false">SUM(E37:F37)</f>
        <v>0</v>
      </c>
      <c r="E37" s="23"/>
      <c r="F37" s="23"/>
      <c r="G37" s="23"/>
      <c r="H37" s="23"/>
      <c r="I37" s="23"/>
      <c r="J37" s="23"/>
      <c r="K37" s="23"/>
      <c r="L37" s="21"/>
      <c r="M37" s="14" t="n">
        <f aca="false">J37*C37</f>
        <v>0</v>
      </c>
      <c r="N37" s="12" t="n">
        <f aca="false">K37*C37</f>
        <v>0</v>
      </c>
      <c r="O37" s="12" t="n">
        <f aca="false">D37*C37</f>
        <v>0</v>
      </c>
      <c r="P37" s="12" t="n">
        <f aca="false">E37*C37</f>
        <v>0</v>
      </c>
      <c r="Q37" s="12" t="n">
        <f aca="false">F37*C37</f>
        <v>0</v>
      </c>
      <c r="R37" s="12" t="n">
        <f aca="false">G37*C37</f>
        <v>0</v>
      </c>
      <c r="S37" s="12" t="n">
        <f aca="false">H37*C37</f>
        <v>0</v>
      </c>
      <c r="T37" s="12" t="n">
        <f aca="false">I37*C37</f>
        <v>0</v>
      </c>
    </row>
    <row r="38" customFormat="false" ht="15" hidden="false" customHeight="true" outlineLevel="0" collapsed="false">
      <c r="A38" s="15"/>
      <c r="B38" s="15"/>
      <c r="C38" s="16"/>
      <c r="D38" s="17" t="n">
        <f aca="false">SUM(E38:F38)</f>
        <v>0</v>
      </c>
      <c r="E38" s="18"/>
      <c r="F38" s="18"/>
      <c r="G38" s="18"/>
      <c r="H38" s="18"/>
      <c r="I38" s="18"/>
      <c r="J38" s="18"/>
      <c r="K38" s="18"/>
      <c r="L38" s="15"/>
      <c r="M38" s="19" t="n">
        <f aca="false">J38*C38</f>
        <v>0</v>
      </c>
      <c r="N38" s="17" t="n">
        <f aca="false">K38*C38</f>
        <v>0</v>
      </c>
      <c r="O38" s="17" t="n">
        <f aca="false">D38*C38</f>
        <v>0</v>
      </c>
      <c r="P38" s="17" t="n">
        <f aca="false">E38*C38</f>
        <v>0</v>
      </c>
      <c r="Q38" s="17" t="n">
        <f aca="false">F38*C38</f>
        <v>0</v>
      </c>
      <c r="R38" s="17" t="n">
        <f aca="false">G38*C38</f>
        <v>0</v>
      </c>
      <c r="S38" s="17" t="n">
        <f aca="false">H38*C38</f>
        <v>0</v>
      </c>
      <c r="T38" s="17" t="n">
        <f aca="false">I38*C38</f>
        <v>0</v>
      </c>
    </row>
    <row r="39" s="20" customFormat="true" ht="15" hidden="false" customHeight="true" outlineLevel="0" collapsed="false">
      <c r="A39" s="21"/>
      <c r="B39" s="21"/>
      <c r="C39" s="22"/>
      <c r="D39" s="12" t="n">
        <f aca="false">SUM(E39:F39)</f>
        <v>0</v>
      </c>
      <c r="E39" s="23"/>
      <c r="F39" s="23"/>
      <c r="G39" s="23"/>
      <c r="H39" s="23"/>
      <c r="I39" s="23"/>
      <c r="J39" s="23"/>
      <c r="K39" s="23"/>
      <c r="L39" s="21"/>
      <c r="M39" s="14" t="n">
        <f aca="false">J39*C39</f>
        <v>0</v>
      </c>
      <c r="N39" s="12" t="n">
        <f aca="false">K39*C39</f>
        <v>0</v>
      </c>
      <c r="O39" s="12" t="n">
        <f aca="false">D39*C39</f>
        <v>0</v>
      </c>
      <c r="P39" s="12" t="n">
        <f aca="false">E39*C39</f>
        <v>0</v>
      </c>
      <c r="Q39" s="12" t="n">
        <f aca="false">F39*C39</f>
        <v>0</v>
      </c>
      <c r="R39" s="12" t="n">
        <f aca="false">G39*C39</f>
        <v>0</v>
      </c>
      <c r="S39" s="12" t="n">
        <f aca="false">H39*C39</f>
        <v>0</v>
      </c>
      <c r="T39" s="12" t="n">
        <f aca="false">I39*C39</f>
        <v>0</v>
      </c>
    </row>
    <row r="40" customFormat="false" ht="15" hidden="false" customHeight="true" outlineLevel="0" collapsed="false">
      <c r="A40" s="15"/>
      <c r="B40" s="15"/>
      <c r="C40" s="16"/>
      <c r="D40" s="17" t="n">
        <f aca="false">SUM(E40:F40)</f>
        <v>0</v>
      </c>
      <c r="E40" s="18"/>
      <c r="F40" s="18"/>
      <c r="G40" s="18"/>
      <c r="H40" s="18"/>
      <c r="I40" s="18"/>
      <c r="J40" s="18"/>
      <c r="K40" s="18"/>
      <c r="L40" s="15"/>
      <c r="M40" s="19" t="n">
        <f aca="false">J40*C40</f>
        <v>0</v>
      </c>
      <c r="N40" s="17" t="n">
        <f aca="false">K40*C40</f>
        <v>0</v>
      </c>
      <c r="O40" s="17" t="n">
        <f aca="false">D40*C40</f>
        <v>0</v>
      </c>
      <c r="P40" s="17" t="n">
        <f aca="false">E40*C40</f>
        <v>0</v>
      </c>
      <c r="Q40" s="17" t="n">
        <f aca="false">F40*C40</f>
        <v>0</v>
      </c>
      <c r="R40" s="17" t="n">
        <f aca="false">G40*C40</f>
        <v>0</v>
      </c>
      <c r="S40" s="17" t="n">
        <f aca="false">H40*C40</f>
        <v>0</v>
      </c>
      <c r="T40" s="17" t="n">
        <f aca="false">I40*C40</f>
        <v>0</v>
      </c>
    </row>
    <row r="41" s="20" customFormat="true" ht="15" hidden="false" customHeight="true" outlineLevel="0" collapsed="false">
      <c r="A41" s="21"/>
      <c r="B41" s="21"/>
      <c r="C41" s="22"/>
      <c r="D41" s="12" t="n">
        <f aca="false">SUM(E41:F41)</f>
        <v>0</v>
      </c>
      <c r="E41" s="23"/>
      <c r="F41" s="23"/>
      <c r="G41" s="23"/>
      <c r="H41" s="23"/>
      <c r="I41" s="23"/>
      <c r="J41" s="23"/>
      <c r="K41" s="23"/>
      <c r="L41" s="21"/>
      <c r="M41" s="14" t="n">
        <f aca="false">J41*C41</f>
        <v>0</v>
      </c>
      <c r="N41" s="12" t="n">
        <f aca="false">K41*C41</f>
        <v>0</v>
      </c>
      <c r="O41" s="12" t="n">
        <f aca="false">D41*C41</f>
        <v>0</v>
      </c>
      <c r="P41" s="12" t="n">
        <f aca="false">E41*C41</f>
        <v>0</v>
      </c>
      <c r="Q41" s="12" t="n">
        <f aca="false">F41*C41</f>
        <v>0</v>
      </c>
      <c r="R41" s="12" t="n">
        <f aca="false">G41*C41</f>
        <v>0</v>
      </c>
      <c r="S41" s="12" t="n">
        <f aca="false">H41*C41</f>
        <v>0</v>
      </c>
      <c r="T41" s="12" t="n">
        <f aca="false">I41*C41</f>
        <v>0</v>
      </c>
    </row>
    <row r="42" customFormat="false" ht="15" hidden="false" customHeight="true" outlineLevel="0" collapsed="false">
      <c r="A42" s="15"/>
      <c r="B42" s="15"/>
      <c r="C42" s="16"/>
      <c r="D42" s="17" t="n">
        <f aca="false">SUM(E42:F42)</f>
        <v>0</v>
      </c>
      <c r="E42" s="18"/>
      <c r="F42" s="18"/>
      <c r="G42" s="18"/>
      <c r="H42" s="18"/>
      <c r="I42" s="18"/>
      <c r="J42" s="18"/>
      <c r="K42" s="18"/>
      <c r="L42" s="15"/>
      <c r="M42" s="19" t="n">
        <f aca="false">J42*C42</f>
        <v>0</v>
      </c>
      <c r="N42" s="17" t="n">
        <f aca="false">K42*C42</f>
        <v>0</v>
      </c>
      <c r="O42" s="17" t="n">
        <f aca="false">D42*C42</f>
        <v>0</v>
      </c>
      <c r="P42" s="17" t="n">
        <f aca="false">E42*C42</f>
        <v>0</v>
      </c>
      <c r="Q42" s="17" t="n">
        <f aca="false">F42*C42</f>
        <v>0</v>
      </c>
      <c r="R42" s="17" t="n">
        <f aca="false">G42*C42</f>
        <v>0</v>
      </c>
      <c r="S42" s="17" t="n">
        <f aca="false">H42*C42</f>
        <v>0</v>
      </c>
      <c r="T42" s="17" t="n">
        <f aca="false">I42*C42</f>
        <v>0</v>
      </c>
    </row>
    <row r="43" s="20" customFormat="true" ht="15" hidden="false" customHeight="true" outlineLevel="0" collapsed="false">
      <c r="A43" s="21"/>
      <c r="B43" s="21"/>
      <c r="C43" s="22"/>
      <c r="D43" s="12" t="n">
        <f aca="false">SUM(E43:F43)</f>
        <v>0</v>
      </c>
      <c r="E43" s="23"/>
      <c r="F43" s="23"/>
      <c r="G43" s="23"/>
      <c r="H43" s="23"/>
      <c r="I43" s="23"/>
      <c r="J43" s="23"/>
      <c r="K43" s="23"/>
      <c r="L43" s="21"/>
      <c r="M43" s="14" t="n">
        <f aca="false">J43*C43</f>
        <v>0</v>
      </c>
      <c r="N43" s="12" t="n">
        <f aca="false">K43*C43</f>
        <v>0</v>
      </c>
      <c r="O43" s="12" t="n">
        <f aca="false">D43*C43</f>
        <v>0</v>
      </c>
      <c r="P43" s="12" t="n">
        <f aca="false">E43*C43</f>
        <v>0</v>
      </c>
      <c r="Q43" s="12" t="n">
        <f aca="false">F43*C43</f>
        <v>0</v>
      </c>
      <c r="R43" s="12" t="n">
        <f aca="false">G43*C43</f>
        <v>0</v>
      </c>
      <c r="S43" s="12" t="n">
        <f aca="false">H43*C43</f>
        <v>0</v>
      </c>
      <c r="T43" s="12" t="n">
        <f aca="false">I43*C43</f>
        <v>0</v>
      </c>
    </row>
    <row r="44" customFormat="false" ht="15" hidden="false" customHeight="true" outlineLevel="0" collapsed="false">
      <c r="A44" s="15"/>
      <c r="B44" s="15"/>
      <c r="C44" s="16"/>
      <c r="D44" s="17" t="n">
        <f aca="false">SUM(E44:F44)</f>
        <v>0</v>
      </c>
      <c r="E44" s="18"/>
      <c r="F44" s="18"/>
      <c r="G44" s="18"/>
      <c r="H44" s="18"/>
      <c r="I44" s="18"/>
      <c r="J44" s="18"/>
      <c r="K44" s="18"/>
      <c r="L44" s="15"/>
      <c r="M44" s="19" t="n">
        <f aca="false">J44*C44</f>
        <v>0</v>
      </c>
      <c r="N44" s="17" t="n">
        <f aca="false">K44*C44</f>
        <v>0</v>
      </c>
      <c r="O44" s="17" t="n">
        <f aca="false">D44*C44</f>
        <v>0</v>
      </c>
      <c r="P44" s="17" t="n">
        <f aca="false">E44*C44</f>
        <v>0</v>
      </c>
      <c r="Q44" s="17" t="n">
        <f aca="false">F44*C44</f>
        <v>0</v>
      </c>
      <c r="R44" s="17" t="n">
        <f aca="false">G44*C44</f>
        <v>0</v>
      </c>
      <c r="S44" s="17" t="n">
        <f aca="false">H44*C44</f>
        <v>0</v>
      </c>
      <c r="T44" s="17" t="n">
        <f aca="false">I44*C44</f>
        <v>0</v>
      </c>
    </row>
    <row r="45" s="20" customFormat="true" ht="15" hidden="false" customHeight="true" outlineLevel="0" collapsed="false">
      <c r="A45" s="21"/>
      <c r="B45" s="21"/>
      <c r="C45" s="22"/>
      <c r="D45" s="12" t="n">
        <f aca="false">SUM(E45:F45)</f>
        <v>0</v>
      </c>
      <c r="E45" s="23"/>
      <c r="F45" s="23"/>
      <c r="G45" s="23"/>
      <c r="H45" s="23"/>
      <c r="I45" s="23"/>
      <c r="J45" s="23"/>
      <c r="K45" s="23"/>
      <c r="L45" s="21"/>
      <c r="M45" s="14" t="n">
        <f aca="false">J45*C45</f>
        <v>0</v>
      </c>
      <c r="N45" s="12" t="n">
        <f aca="false">K45*C45</f>
        <v>0</v>
      </c>
      <c r="O45" s="12" t="n">
        <f aca="false">D45*C45</f>
        <v>0</v>
      </c>
      <c r="P45" s="12" t="n">
        <f aca="false">E45*C45</f>
        <v>0</v>
      </c>
      <c r="Q45" s="12" t="n">
        <f aca="false">F45*C45</f>
        <v>0</v>
      </c>
      <c r="R45" s="12" t="n">
        <f aca="false">G45*C45</f>
        <v>0</v>
      </c>
      <c r="S45" s="12" t="n">
        <f aca="false">H45*C45</f>
        <v>0</v>
      </c>
      <c r="T45" s="12" t="n">
        <f aca="false">I45*C45</f>
        <v>0</v>
      </c>
    </row>
    <row r="46" customFormat="false" ht="15" hidden="false" customHeight="true" outlineLevel="0" collapsed="false">
      <c r="A46" s="15"/>
      <c r="B46" s="15"/>
      <c r="C46" s="16"/>
      <c r="D46" s="17" t="n">
        <f aca="false">SUM(E46:F46)</f>
        <v>0</v>
      </c>
      <c r="E46" s="18"/>
      <c r="F46" s="18"/>
      <c r="G46" s="18"/>
      <c r="H46" s="18"/>
      <c r="I46" s="18"/>
      <c r="J46" s="18"/>
      <c r="K46" s="18"/>
      <c r="L46" s="15"/>
      <c r="M46" s="19" t="n">
        <f aca="false">J46*C46</f>
        <v>0</v>
      </c>
      <c r="N46" s="17" t="n">
        <f aca="false">K46*C46</f>
        <v>0</v>
      </c>
      <c r="O46" s="17" t="n">
        <f aca="false">D46*C46</f>
        <v>0</v>
      </c>
      <c r="P46" s="17" t="n">
        <f aca="false">E46*C46</f>
        <v>0</v>
      </c>
      <c r="Q46" s="17" t="n">
        <f aca="false">F46*C46</f>
        <v>0</v>
      </c>
      <c r="R46" s="17" t="n">
        <f aca="false">G46*C46</f>
        <v>0</v>
      </c>
      <c r="S46" s="17" t="n">
        <f aca="false">H46*C46</f>
        <v>0</v>
      </c>
      <c r="T46" s="17" t="n">
        <f aca="false">I46*C46</f>
        <v>0</v>
      </c>
    </row>
    <row r="47" s="20" customFormat="true" ht="15" hidden="false" customHeight="true" outlineLevel="0" collapsed="false">
      <c r="A47" s="21"/>
      <c r="B47" s="21"/>
      <c r="C47" s="22"/>
      <c r="D47" s="12" t="n">
        <f aca="false">SUM(E47:F47)</f>
        <v>0</v>
      </c>
      <c r="E47" s="23"/>
      <c r="F47" s="23"/>
      <c r="G47" s="23"/>
      <c r="H47" s="23"/>
      <c r="I47" s="23"/>
      <c r="J47" s="23"/>
      <c r="K47" s="23"/>
      <c r="L47" s="21"/>
      <c r="M47" s="14" t="n">
        <f aca="false">J47*C47</f>
        <v>0</v>
      </c>
      <c r="N47" s="12" t="n">
        <f aca="false">K47*C47</f>
        <v>0</v>
      </c>
      <c r="O47" s="12" t="n">
        <f aca="false">D47*C47</f>
        <v>0</v>
      </c>
      <c r="P47" s="12" t="n">
        <f aca="false">E47*C47</f>
        <v>0</v>
      </c>
      <c r="Q47" s="12" t="n">
        <f aca="false">F47*C47</f>
        <v>0</v>
      </c>
      <c r="R47" s="12" t="n">
        <f aca="false">G47*C47</f>
        <v>0</v>
      </c>
      <c r="S47" s="12" t="n">
        <f aca="false">H47*C47</f>
        <v>0</v>
      </c>
      <c r="T47" s="12" t="n">
        <f aca="false">I47*C47</f>
        <v>0</v>
      </c>
    </row>
    <row r="48" customFormat="false" ht="15" hidden="false" customHeight="true" outlineLevel="0" collapsed="false">
      <c r="A48" s="15"/>
      <c r="B48" s="15"/>
      <c r="C48" s="16"/>
      <c r="D48" s="17" t="n">
        <f aca="false">SUM(E48:F48)</f>
        <v>0</v>
      </c>
      <c r="E48" s="18"/>
      <c r="F48" s="18"/>
      <c r="G48" s="18"/>
      <c r="H48" s="18"/>
      <c r="I48" s="18"/>
      <c r="J48" s="18"/>
      <c r="K48" s="18"/>
      <c r="L48" s="15"/>
      <c r="M48" s="19" t="n">
        <f aca="false">J48*C48</f>
        <v>0</v>
      </c>
      <c r="N48" s="17" t="n">
        <f aca="false">K48*C48</f>
        <v>0</v>
      </c>
      <c r="O48" s="17" t="n">
        <f aca="false">D48*C48</f>
        <v>0</v>
      </c>
      <c r="P48" s="17" t="n">
        <f aca="false">E48*C48</f>
        <v>0</v>
      </c>
      <c r="Q48" s="17" t="n">
        <f aca="false">F48*C48</f>
        <v>0</v>
      </c>
      <c r="R48" s="17" t="n">
        <f aca="false">G48*C48</f>
        <v>0</v>
      </c>
      <c r="S48" s="17" t="n">
        <f aca="false">H48*C48</f>
        <v>0</v>
      </c>
      <c r="T48" s="17" t="n">
        <f aca="false">I48*C48</f>
        <v>0</v>
      </c>
    </row>
    <row r="49" s="20" customFormat="true" ht="15" hidden="false" customHeight="true" outlineLevel="0" collapsed="false">
      <c r="A49" s="21"/>
      <c r="B49" s="21"/>
      <c r="C49" s="22"/>
      <c r="D49" s="12" t="n">
        <f aca="false">SUM(E49:F49)</f>
        <v>0</v>
      </c>
      <c r="E49" s="23"/>
      <c r="F49" s="23"/>
      <c r="G49" s="23"/>
      <c r="H49" s="23"/>
      <c r="I49" s="23"/>
      <c r="J49" s="23"/>
      <c r="K49" s="23"/>
      <c r="L49" s="21"/>
      <c r="M49" s="14" t="n">
        <f aca="false">J49*C49</f>
        <v>0</v>
      </c>
      <c r="N49" s="12" t="n">
        <f aca="false">K49*C49</f>
        <v>0</v>
      </c>
      <c r="O49" s="12" t="n">
        <f aca="false">D49*C49</f>
        <v>0</v>
      </c>
      <c r="P49" s="12" t="n">
        <f aca="false">E49*C49</f>
        <v>0</v>
      </c>
      <c r="Q49" s="12" t="n">
        <f aca="false">F49*C49</f>
        <v>0</v>
      </c>
      <c r="R49" s="12" t="n">
        <f aca="false">G49*C49</f>
        <v>0</v>
      </c>
      <c r="S49" s="12" t="n">
        <f aca="false">H49*C49</f>
        <v>0</v>
      </c>
      <c r="T49" s="12" t="n">
        <f aca="false">I49*C49</f>
        <v>0</v>
      </c>
    </row>
    <row r="50" customFormat="false" ht="15" hidden="false" customHeight="true" outlineLevel="0" collapsed="false">
      <c r="A50" s="15"/>
      <c r="B50" s="15"/>
      <c r="C50" s="16"/>
      <c r="D50" s="17" t="n">
        <f aca="false">SUM(E50:F50)</f>
        <v>0</v>
      </c>
      <c r="E50" s="18"/>
      <c r="F50" s="18"/>
      <c r="G50" s="18"/>
      <c r="H50" s="18"/>
      <c r="I50" s="18"/>
      <c r="J50" s="18"/>
      <c r="K50" s="18"/>
      <c r="L50" s="15"/>
      <c r="M50" s="19" t="n">
        <f aca="false">J50*C50</f>
        <v>0</v>
      </c>
      <c r="N50" s="17" t="n">
        <f aca="false">K50*C50</f>
        <v>0</v>
      </c>
      <c r="O50" s="17" t="n">
        <f aca="false">D50*C50</f>
        <v>0</v>
      </c>
      <c r="P50" s="17" t="n">
        <f aca="false">E50*C50</f>
        <v>0</v>
      </c>
      <c r="Q50" s="17" t="n">
        <f aca="false">F50*C50</f>
        <v>0</v>
      </c>
      <c r="R50" s="17" t="n">
        <f aca="false">G50*C50</f>
        <v>0</v>
      </c>
      <c r="S50" s="17" t="n">
        <f aca="false">H50*C50</f>
        <v>0</v>
      </c>
      <c r="T50" s="17" t="n">
        <f aca="false">I50*C50</f>
        <v>0</v>
      </c>
    </row>
    <row r="51" s="20" customFormat="true" ht="15" hidden="false" customHeight="true" outlineLevel="0" collapsed="false">
      <c r="A51" s="21"/>
      <c r="B51" s="21"/>
      <c r="C51" s="22"/>
      <c r="D51" s="12" t="n">
        <f aca="false">SUM(E51:F51)</f>
        <v>0</v>
      </c>
      <c r="E51" s="23"/>
      <c r="F51" s="23"/>
      <c r="G51" s="23"/>
      <c r="H51" s="23"/>
      <c r="I51" s="23"/>
      <c r="J51" s="23"/>
      <c r="K51" s="23"/>
      <c r="L51" s="21"/>
      <c r="M51" s="14" t="n">
        <f aca="false">J51*C51</f>
        <v>0</v>
      </c>
      <c r="N51" s="12" t="n">
        <f aca="false">K51*C51</f>
        <v>0</v>
      </c>
      <c r="O51" s="12" t="n">
        <f aca="false">D51*C51</f>
        <v>0</v>
      </c>
      <c r="P51" s="12" t="n">
        <f aca="false">E51*C51</f>
        <v>0</v>
      </c>
      <c r="Q51" s="12" t="n">
        <f aca="false">F51*C51</f>
        <v>0</v>
      </c>
      <c r="R51" s="12" t="n">
        <f aca="false">G51*C51</f>
        <v>0</v>
      </c>
      <c r="S51" s="12" t="n">
        <f aca="false">H51*C51</f>
        <v>0</v>
      </c>
      <c r="T51" s="12" t="n">
        <f aca="false">I51*C51</f>
        <v>0</v>
      </c>
    </row>
    <row r="52" customFormat="false" ht="15" hidden="false" customHeight="true" outlineLevel="0" collapsed="false">
      <c r="A52" s="15"/>
      <c r="B52" s="15"/>
      <c r="C52" s="16"/>
      <c r="D52" s="17" t="n">
        <f aca="false">SUM(E52:F52)</f>
        <v>0</v>
      </c>
      <c r="E52" s="18"/>
      <c r="F52" s="18"/>
      <c r="G52" s="18"/>
      <c r="H52" s="18"/>
      <c r="I52" s="18"/>
      <c r="J52" s="18"/>
      <c r="K52" s="18"/>
      <c r="L52" s="15"/>
      <c r="M52" s="19" t="n">
        <f aca="false">J52*C52</f>
        <v>0</v>
      </c>
      <c r="N52" s="17" t="n">
        <f aca="false">K52*C52</f>
        <v>0</v>
      </c>
      <c r="O52" s="17" t="n">
        <f aca="false">D52*C52</f>
        <v>0</v>
      </c>
      <c r="P52" s="17" t="n">
        <f aca="false">E52*C52</f>
        <v>0</v>
      </c>
      <c r="Q52" s="17" t="n">
        <f aca="false">F52*C52</f>
        <v>0</v>
      </c>
      <c r="R52" s="17" t="n">
        <f aca="false">G52*C52</f>
        <v>0</v>
      </c>
      <c r="S52" s="17" t="n">
        <f aca="false">H52*C52</f>
        <v>0</v>
      </c>
      <c r="T52" s="17" t="n">
        <f aca="false">I52*C52</f>
        <v>0</v>
      </c>
    </row>
    <row r="53" s="20" customFormat="true" ht="15" hidden="false" customHeight="true" outlineLevel="0" collapsed="false">
      <c r="A53" s="21"/>
      <c r="B53" s="21"/>
      <c r="C53" s="22"/>
      <c r="D53" s="12" t="n">
        <f aca="false">SUM(E53:F53)</f>
        <v>0</v>
      </c>
      <c r="E53" s="23"/>
      <c r="F53" s="23"/>
      <c r="G53" s="23"/>
      <c r="H53" s="23"/>
      <c r="I53" s="23"/>
      <c r="J53" s="23"/>
      <c r="K53" s="23"/>
      <c r="L53" s="21"/>
      <c r="M53" s="14" t="n">
        <f aca="false">J53*C53</f>
        <v>0</v>
      </c>
      <c r="N53" s="12" t="n">
        <f aca="false">K53*C53</f>
        <v>0</v>
      </c>
      <c r="O53" s="12" t="n">
        <f aca="false">D53*C53</f>
        <v>0</v>
      </c>
      <c r="P53" s="12" t="n">
        <f aca="false">E53*C53</f>
        <v>0</v>
      </c>
      <c r="Q53" s="12" t="n">
        <f aca="false">F53*C53</f>
        <v>0</v>
      </c>
      <c r="R53" s="12" t="n">
        <f aca="false">G53*C53</f>
        <v>0</v>
      </c>
      <c r="S53" s="12" t="n">
        <f aca="false">H53*C53</f>
        <v>0</v>
      </c>
      <c r="T53" s="12" t="n">
        <f aca="false">I53*C53</f>
        <v>0</v>
      </c>
    </row>
    <row r="54" customFormat="false" ht="15" hidden="false" customHeight="true" outlineLevel="0" collapsed="false">
      <c r="A54" s="15"/>
      <c r="B54" s="15"/>
      <c r="C54" s="16"/>
      <c r="D54" s="17" t="n">
        <f aca="false">SUM(E54:F54)</f>
        <v>0</v>
      </c>
      <c r="E54" s="18"/>
      <c r="F54" s="18"/>
      <c r="G54" s="18"/>
      <c r="H54" s="18"/>
      <c r="I54" s="18"/>
      <c r="J54" s="18"/>
      <c r="K54" s="18"/>
      <c r="L54" s="15"/>
      <c r="M54" s="19" t="n">
        <f aca="false">J54*C54</f>
        <v>0</v>
      </c>
      <c r="N54" s="17" t="n">
        <f aca="false">K54*C54</f>
        <v>0</v>
      </c>
      <c r="O54" s="17" t="n">
        <f aca="false">D54*C54</f>
        <v>0</v>
      </c>
      <c r="P54" s="17" t="n">
        <f aca="false">E54*C54</f>
        <v>0</v>
      </c>
      <c r="Q54" s="17" t="n">
        <f aca="false">F54*C54</f>
        <v>0</v>
      </c>
      <c r="R54" s="17" t="n">
        <f aca="false">G54*C54</f>
        <v>0</v>
      </c>
      <c r="S54" s="17" t="n">
        <f aca="false">H54*C54</f>
        <v>0</v>
      </c>
      <c r="T54" s="17" t="n">
        <f aca="false">I54*C54</f>
        <v>0</v>
      </c>
    </row>
    <row r="55" s="20" customFormat="true" ht="15" hidden="false" customHeight="true" outlineLevel="0" collapsed="false">
      <c r="A55" s="21"/>
      <c r="B55" s="21"/>
      <c r="C55" s="22"/>
      <c r="D55" s="12" t="n">
        <f aca="false">SUM(E55:F55)</f>
        <v>0</v>
      </c>
      <c r="E55" s="23"/>
      <c r="F55" s="23"/>
      <c r="G55" s="23"/>
      <c r="H55" s="23"/>
      <c r="I55" s="23"/>
      <c r="J55" s="23"/>
      <c r="K55" s="23"/>
      <c r="L55" s="21"/>
      <c r="M55" s="14" t="n">
        <f aca="false">J55*C55</f>
        <v>0</v>
      </c>
      <c r="N55" s="12" t="n">
        <f aca="false">K55*C55</f>
        <v>0</v>
      </c>
      <c r="O55" s="12" t="n">
        <f aca="false">D55*C55</f>
        <v>0</v>
      </c>
      <c r="P55" s="12" t="n">
        <f aca="false">E55*C55</f>
        <v>0</v>
      </c>
      <c r="Q55" s="12" t="n">
        <f aca="false">F55*C55</f>
        <v>0</v>
      </c>
      <c r="R55" s="12" t="n">
        <f aca="false">G55*C55</f>
        <v>0</v>
      </c>
      <c r="S55" s="12" t="n">
        <f aca="false">H55*C55</f>
        <v>0</v>
      </c>
      <c r="T55" s="12" t="n">
        <f aca="false">I55*C55</f>
        <v>0</v>
      </c>
    </row>
    <row r="56" customFormat="false" ht="15" hidden="false" customHeight="true" outlineLevel="0" collapsed="false">
      <c r="A56" s="15"/>
      <c r="B56" s="15"/>
      <c r="C56" s="16"/>
      <c r="D56" s="17" t="n">
        <f aca="false">SUM(E56:F56)</f>
        <v>0</v>
      </c>
      <c r="E56" s="18"/>
      <c r="F56" s="18"/>
      <c r="G56" s="18"/>
      <c r="H56" s="18"/>
      <c r="I56" s="18"/>
      <c r="J56" s="18"/>
      <c r="K56" s="18"/>
      <c r="L56" s="15"/>
      <c r="M56" s="19" t="n">
        <f aca="false">J56*C56</f>
        <v>0</v>
      </c>
      <c r="N56" s="17" t="n">
        <f aca="false">K56*C56</f>
        <v>0</v>
      </c>
      <c r="O56" s="17" t="n">
        <f aca="false">D56*C56</f>
        <v>0</v>
      </c>
      <c r="P56" s="17" t="n">
        <f aca="false">E56*C56</f>
        <v>0</v>
      </c>
      <c r="Q56" s="17" t="n">
        <f aca="false">F56*C56</f>
        <v>0</v>
      </c>
      <c r="R56" s="17" t="n">
        <f aca="false">G56*C56</f>
        <v>0</v>
      </c>
      <c r="S56" s="17" t="n">
        <f aca="false">H56*C56</f>
        <v>0</v>
      </c>
      <c r="T56" s="17" t="n">
        <f aca="false">I56*C56</f>
        <v>0</v>
      </c>
    </row>
    <row r="57" s="20" customFormat="true" ht="15" hidden="false" customHeight="true" outlineLevel="0" collapsed="false">
      <c r="A57" s="21"/>
      <c r="B57" s="21"/>
      <c r="C57" s="22"/>
      <c r="D57" s="12" t="n">
        <f aca="false">SUM(E57:F57)</f>
        <v>0</v>
      </c>
      <c r="E57" s="23"/>
      <c r="F57" s="23"/>
      <c r="G57" s="23"/>
      <c r="H57" s="23"/>
      <c r="I57" s="23"/>
      <c r="J57" s="23"/>
      <c r="K57" s="23"/>
      <c r="L57" s="21"/>
      <c r="M57" s="14" t="n">
        <f aca="false">J57*C57</f>
        <v>0</v>
      </c>
      <c r="N57" s="12" t="n">
        <f aca="false">K57*C57</f>
        <v>0</v>
      </c>
      <c r="O57" s="12" t="n">
        <f aca="false">D57*C57</f>
        <v>0</v>
      </c>
      <c r="P57" s="12" t="n">
        <f aca="false">E57*C57</f>
        <v>0</v>
      </c>
      <c r="Q57" s="12" t="n">
        <f aca="false">F57*C57</f>
        <v>0</v>
      </c>
      <c r="R57" s="12" t="n">
        <f aca="false">G57*C57</f>
        <v>0</v>
      </c>
      <c r="S57" s="12" t="n">
        <f aca="false">H57*C57</f>
        <v>0</v>
      </c>
      <c r="T57" s="12" t="n">
        <f aca="false">I57*C57</f>
        <v>0</v>
      </c>
    </row>
    <row r="58" customFormat="false" ht="15" hidden="false" customHeight="true" outlineLevel="0" collapsed="false">
      <c r="A58" s="15"/>
      <c r="B58" s="15"/>
      <c r="C58" s="16"/>
      <c r="D58" s="17" t="n">
        <f aca="false">SUM(E58:F58)</f>
        <v>0</v>
      </c>
      <c r="E58" s="18"/>
      <c r="F58" s="18"/>
      <c r="G58" s="18"/>
      <c r="H58" s="18"/>
      <c r="I58" s="18"/>
      <c r="J58" s="18"/>
      <c r="K58" s="18"/>
      <c r="L58" s="15"/>
      <c r="M58" s="19" t="n">
        <f aca="false">J58*C58</f>
        <v>0</v>
      </c>
      <c r="N58" s="17" t="n">
        <f aca="false">K58*C58</f>
        <v>0</v>
      </c>
      <c r="O58" s="17" t="n">
        <f aca="false">D58*C58</f>
        <v>0</v>
      </c>
      <c r="P58" s="17" t="n">
        <f aca="false">E58*C58</f>
        <v>0</v>
      </c>
      <c r="Q58" s="17" t="n">
        <f aca="false">F58*C58</f>
        <v>0</v>
      </c>
      <c r="R58" s="17" t="n">
        <f aca="false">G58*C58</f>
        <v>0</v>
      </c>
      <c r="S58" s="17" t="n">
        <f aca="false">H58*C58</f>
        <v>0</v>
      </c>
      <c r="T58" s="17" t="n">
        <f aca="false">I58*C58</f>
        <v>0</v>
      </c>
    </row>
    <row r="59" s="20" customFormat="true" ht="15" hidden="false" customHeight="true" outlineLevel="0" collapsed="false">
      <c r="A59" s="21"/>
      <c r="B59" s="21"/>
      <c r="C59" s="22"/>
      <c r="D59" s="12" t="n">
        <f aca="false">SUM(E59:F59)</f>
        <v>0</v>
      </c>
      <c r="E59" s="23"/>
      <c r="F59" s="23"/>
      <c r="G59" s="23"/>
      <c r="H59" s="23"/>
      <c r="I59" s="23"/>
      <c r="J59" s="23"/>
      <c r="K59" s="23"/>
      <c r="L59" s="21"/>
      <c r="M59" s="14" t="n">
        <f aca="false">J59*C59</f>
        <v>0</v>
      </c>
      <c r="N59" s="12" t="n">
        <f aca="false">K59*C59</f>
        <v>0</v>
      </c>
      <c r="O59" s="12" t="n">
        <f aca="false">D59*C59</f>
        <v>0</v>
      </c>
      <c r="P59" s="12" t="n">
        <f aca="false">E59*C59</f>
        <v>0</v>
      </c>
      <c r="Q59" s="12" t="n">
        <f aca="false">F59*C59</f>
        <v>0</v>
      </c>
      <c r="R59" s="12" t="n">
        <f aca="false">G59*C59</f>
        <v>0</v>
      </c>
      <c r="S59" s="12" t="n">
        <f aca="false">H59*C59</f>
        <v>0</v>
      </c>
      <c r="T59" s="12" t="n">
        <f aca="false">I59*C59</f>
        <v>0</v>
      </c>
    </row>
    <row r="60" customFormat="false" ht="15" hidden="false" customHeight="true" outlineLevel="0" collapsed="false">
      <c r="A60" s="15"/>
      <c r="B60" s="15"/>
      <c r="C60" s="16"/>
      <c r="D60" s="17" t="n">
        <f aca="false">SUM(E60:F60)</f>
        <v>0</v>
      </c>
      <c r="E60" s="18"/>
      <c r="F60" s="18"/>
      <c r="G60" s="18"/>
      <c r="H60" s="18"/>
      <c r="I60" s="18"/>
      <c r="J60" s="18"/>
      <c r="K60" s="18"/>
      <c r="L60" s="15"/>
      <c r="M60" s="19" t="n">
        <f aca="false">J60*C60</f>
        <v>0</v>
      </c>
      <c r="N60" s="17" t="n">
        <f aca="false">K60*C60</f>
        <v>0</v>
      </c>
      <c r="O60" s="17" t="n">
        <f aca="false">D60*C60</f>
        <v>0</v>
      </c>
      <c r="P60" s="17" t="n">
        <f aca="false">E60*C60</f>
        <v>0</v>
      </c>
      <c r="Q60" s="17" t="n">
        <f aca="false">F60*C60</f>
        <v>0</v>
      </c>
      <c r="R60" s="17" t="n">
        <f aca="false">G60*C60</f>
        <v>0</v>
      </c>
      <c r="S60" s="17" t="n">
        <f aca="false">H60*C60</f>
        <v>0</v>
      </c>
      <c r="T60" s="17" t="n">
        <f aca="false">I60*C60</f>
        <v>0</v>
      </c>
    </row>
    <row r="61" s="20" customFormat="true" ht="15" hidden="false" customHeight="true" outlineLevel="0" collapsed="false">
      <c r="A61" s="21"/>
      <c r="B61" s="21"/>
      <c r="C61" s="22"/>
      <c r="D61" s="12" t="n">
        <f aca="false">SUM(E61:F61)</f>
        <v>0</v>
      </c>
      <c r="E61" s="23"/>
      <c r="F61" s="23"/>
      <c r="G61" s="23"/>
      <c r="H61" s="23"/>
      <c r="I61" s="23"/>
      <c r="J61" s="23"/>
      <c r="K61" s="23"/>
      <c r="L61" s="21"/>
      <c r="M61" s="14" t="n">
        <f aca="false">J61*C61</f>
        <v>0</v>
      </c>
      <c r="N61" s="12" t="n">
        <f aca="false">K61*C61</f>
        <v>0</v>
      </c>
      <c r="O61" s="12" t="n">
        <f aca="false">D61*C61</f>
        <v>0</v>
      </c>
      <c r="P61" s="12" t="n">
        <f aca="false">E61*C61</f>
        <v>0</v>
      </c>
      <c r="Q61" s="12" t="n">
        <f aca="false">F61*C61</f>
        <v>0</v>
      </c>
      <c r="R61" s="12" t="n">
        <f aca="false">G61*C61</f>
        <v>0</v>
      </c>
      <c r="S61" s="12" t="n">
        <f aca="false">H61*C61</f>
        <v>0</v>
      </c>
      <c r="T61" s="12" t="n">
        <f aca="false">I61*C61</f>
        <v>0</v>
      </c>
    </row>
    <row r="62" customFormat="false" ht="15" hidden="false" customHeight="true" outlineLevel="0" collapsed="false">
      <c r="A62" s="15"/>
      <c r="B62" s="15"/>
      <c r="C62" s="16"/>
      <c r="D62" s="17" t="n">
        <f aca="false">SUM(E62:F62)</f>
        <v>0</v>
      </c>
      <c r="E62" s="18"/>
      <c r="F62" s="18"/>
      <c r="G62" s="18"/>
      <c r="H62" s="18"/>
      <c r="I62" s="18"/>
      <c r="J62" s="18"/>
      <c r="K62" s="18"/>
      <c r="L62" s="15"/>
      <c r="M62" s="19" t="n">
        <f aca="false">J62*C62</f>
        <v>0</v>
      </c>
      <c r="N62" s="17" t="n">
        <f aca="false">K62*C62</f>
        <v>0</v>
      </c>
      <c r="O62" s="17" t="n">
        <f aca="false">D62*C62</f>
        <v>0</v>
      </c>
      <c r="P62" s="17" t="n">
        <f aca="false">E62*C62</f>
        <v>0</v>
      </c>
      <c r="Q62" s="17" t="n">
        <f aca="false">F62*C62</f>
        <v>0</v>
      </c>
      <c r="R62" s="17" t="n">
        <f aca="false">G62*C62</f>
        <v>0</v>
      </c>
      <c r="S62" s="17" t="n">
        <f aca="false">H62*C62</f>
        <v>0</v>
      </c>
      <c r="T62" s="17" t="n">
        <f aca="false">I62*C62</f>
        <v>0</v>
      </c>
    </row>
    <row r="63" s="20" customFormat="true" ht="15" hidden="false" customHeight="true" outlineLevel="0" collapsed="false">
      <c r="A63" s="21"/>
      <c r="B63" s="21"/>
      <c r="C63" s="22"/>
      <c r="D63" s="12" t="n">
        <f aca="false">SUM(E63:F63)</f>
        <v>0</v>
      </c>
      <c r="E63" s="23"/>
      <c r="F63" s="23"/>
      <c r="G63" s="23"/>
      <c r="H63" s="23"/>
      <c r="I63" s="23"/>
      <c r="J63" s="23"/>
      <c r="K63" s="23"/>
      <c r="L63" s="21"/>
      <c r="M63" s="14" t="n">
        <f aca="false">J63*C63</f>
        <v>0</v>
      </c>
      <c r="N63" s="12" t="n">
        <f aca="false">K63*C63</f>
        <v>0</v>
      </c>
      <c r="O63" s="12" t="n">
        <f aca="false">D63*C63</f>
        <v>0</v>
      </c>
      <c r="P63" s="12" t="n">
        <f aca="false">E63*C63</f>
        <v>0</v>
      </c>
      <c r="Q63" s="12" t="n">
        <f aca="false">F63*C63</f>
        <v>0</v>
      </c>
      <c r="R63" s="12" t="n">
        <f aca="false">G63*C63</f>
        <v>0</v>
      </c>
      <c r="S63" s="12" t="n">
        <f aca="false">H63*C63</f>
        <v>0</v>
      </c>
      <c r="T63" s="12" t="n">
        <f aca="false">I63*C63</f>
        <v>0</v>
      </c>
    </row>
    <row r="64" customFormat="false" ht="15" hidden="false" customHeight="true" outlineLevel="0" collapsed="false">
      <c r="A64" s="15"/>
      <c r="B64" s="15"/>
      <c r="C64" s="16"/>
      <c r="D64" s="17" t="n">
        <f aca="false">SUM(E64:F64)</f>
        <v>0</v>
      </c>
      <c r="E64" s="18"/>
      <c r="F64" s="18"/>
      <c r="G64" s="18"/>
      <c r="H64" s="18"/>
      <c r="I64" s="18"/>
      <c r="J64" s="18"/>
      <c r="K64" s="18"/>
      <c r="L64" s="15"/>
      <c r="M64" s="19" t="n">
        <f aca="false">J64*C64</f>
        <v>0</v>
      </c>
      <c r="N64" s="17" t="n">
        <f aca="false">K64*C64</f>
        <v>0</v>
      </c>
      <c r="O64" s="17" t="n">
        <f aca="false">D64*C64</f>
        <v>0</v>
      </c>
      <c r="P64" s="17" t="n">
        <f aca="false">E64*C64</f>
        <v>0</v>
      </c>
      <c r="Q64" s="17" t="n">
        <f aca="false">F64*C64</f>
        <v>0</v>
      </c>
      <c r="R64" s="17" t="n">
        <f aca="false">G64*C64</f>
        <v>0</v>
      </c>
      <c r="S64" s="17" t="n">
        <f aca="false">H64*C64</f>
        <v>0</v>
      </c>
      <c r="T64" s="17" t="n">
        <f aca="false">I64*C64</f>
        <v>0</v>
      </c>
    </row>
    <row r="65" s="20" customFormat="true" ht="15" hidden="false" customHeight="true" outlineLevel="0" collapsed="false">
      <c r="A65" s="21"/>
      <c r="B65" s="21"/>
      <c r="C65" s="22"/>
      <c r="D65" s="12" t="n">
        <f aca="false">SUM(E65:F65)</f>
        <v>0</v>
      </c>
      <c r="E65" s="23"/>
      <c r="F65" s="23"/>
      <c r="G65" s="23"/>
      <c r="H65" s="23"/>
      <c r="I65" s="23"/>
      <c r="J65" s="23"/>
      <c r="K65" s="23"/>
      <c r="L65" s="21"/>
      <c r="M65" s="14" t="n">
        <f aca="false">J65*C65</f>
        <v>0</v>
      </c>
      <c r="N65" s="12" t="n">
        <f aca="false">K65*C65</f>
        <v>0</v>
      </c>
      <c r="O65" s="12" t="n">
        <f aca="false">D65*C65</f>
        <v>0</v>
      </c>
      <c r="P65" s="12" t="n">
        <f aca="false">E65*C65</f>
        <v>0</v>
      </c>
      <c r="Q65" s="12" t="n">
        <f aca="false">F65*C65</f>
        <v>0</v>
      </c>
      <c r="R65" s="12" t="n">
        <f aca="false">G65*C65</f>
        <v>0</v>
      </c>
      <c r="S65" s="12" t="n">
        <f aca="false">H65*C65</f>
        <v>0</v>
      </c>
      <c r="T65" s="12" t="n">
        <f aca="false">I65*C65</f>
        <v>0</v>
      </c>
    </row>
    <row r="66" customFormat="false" ht="15" hidden="false" customHeight="true" outlineLevel="0" collapsed="false">
      <c r="A66" s="15"/>
      <c r="B66" s="15"/>
      <c r="C66" s="16"/>
      <c r="D66" s="17" t="n">
        <f aca="false">SUM(E66:F66)</f>
        <v>0</v>
      </c>
      <c r="E66" s="18"/>
      <c r="F66" s="18"/>
      <c r="G66" s="18"/>
      <c r="H66" s="18"/>
      <c r="I66" s="18"/>
      <c r="J66" s="18"/>
      <c r="K66" s="18"/>
      <c r="L66" s="15"/>
      <c r="M66" s="19" t="n">
        <f aca="false">J66*C66</f>
        <v>0</v>
      </c>
      <c r="N66" s="17" t="n">
        <f aca="false">K66*C66</f>
        <v>0</v>
      </c>
      <c r="O66" s="17" t="n">
        <f aca="false">D66*C66</f>
        <v>0</v>
      </c>
      <c r="P66" s="17" t="n">
        <f aca="false">E66*C66</f>
        <v>0</v>
      </c>
      <c r="Q66" s="17" t="n">
        <f aca="false">F66*C66</f>
        <v>0</v>
      </c>
      <c r="R66" s="17" t="n">
        <f aca="false">G66*C66</f>
        <v>0</v>
      </c>
      <c r="S66" s="17" t="n">
        <f aca="false">H66*C66</f>
        <v>0</v>
      </c>
      <c r="T66" s="17" t="n">
        <f aca="false">I66*C66</f>
        <v>0</v>
      </c>
    </row>
    <row r="67" s="20" customFormat="true" ht="15" hidden="false" customHeight="true" outlineLevel="0" collapsed="false">
      <c r="A67" s="21"/>
      <c r="B67" s="21"/>
      <c r="C67" s="22"/>
      <c r="D67" s="12" t="n">
        <f aca="false">SUM(E67:F67)</f>
        <v>0</v>
      </c>
      <c r="E67" s="23"/>
      <c r="F67" s="23"/>
      <c r="G67" s="23"/>
      <c r="H67" s="23"/>
      <c r="I67" s="23"/>
      <c r="J67" s="23"/>
      <c r="K67" s="23"/>
      <c r="L67" s="21"/>
      <c r="M67" s="14" t="n">
        <f aca="false">J67*C67</f>
        <v>0</v>
      </c>
      <c r="N67" s="12" t="n">
        <f aca="false">K67*C67</f>
        <v>0</v>
      </c>
      <c r="O67" s="12" t="n">
        <f aca="false">D67*C67</f>
        <v>0</v>
      </c>
      <c r="P67" s="12" t="n">
        <f aca="false">E67*C67</f>
        <v>0</v>
      </c>
      <c r="Q67" s="12" t="n">
        <f aca="false">F67*C67</f>
        <v>0</v>
      </c>
      <c r="R67" s="12" t="n">
        <f aca="false">G67*C67</f>
        <v>0</v>
      </c>
      <c r="S67" s="12" t="n">
        <f aca="false">H67*C67</f>
        <v>0</v>
      </c>
      <c r="T67" s="12" t="n">
        <f aca="false">I67*C67</f>
        <v>0</v>
      </c>
    </row>
    <row r="68" customFormat="false" ht="15" hidden="false" customHeight="true" outlineLevel="0" collapsed="false">
      <c r="A68" s="15"/>
      <c r="B68" s="15"/>
      <c r="C68" s="16"/>
      <c r="D68" s="17" t="n">
        <f aca="false">SUM(E68:F68)</f>
        <v>0</v>
      </c>
      <c r="E68" s="18"/>
      <c r="F68" s="18"/>
      <c r="G68" s="18"/>
      <c r="H68" s="18"/>
      <c r="I68" s="18"/>
      <c r="J68" s="18"/>
      <c r="K68" s="18"/>
      <c r="L68" s="15"/>
      <c r="M68" s="19" t="n">
        <f aca="false">J68*C68</f>
        <v>0</v>
      </c>
      <c r="N68" s="17" t="n">
        <f aca="false">K68*C68</f>
        <v>0</v>
      </c>
      <c r="O68" s="17" t="n">
        <f aca="false">D68*C68</f>
        <v>0</v>
      </c>
      <c r="P68" s="17" t="n">
        <f aca="false">E68*C68</f>
        <v>0</v>
      </c>
      <c r="Q68" s="17" t="n">
        <f aca="false">F68*C68</f>
        <v>0</v>
      </c>
      <c r="R68" s="17" t="n">
        <f aca="false">G68*C68</f>
        <v>0</v>
      </c>
      <c r="S68" s="17" t="n">
        <f aca="false">H68*C68</f>
        <v>0</v>
      </c>
      <c r="T68" s="17" t="n">
        <f aca="false">I68*C68</f>
        <v>0</v>
      </c>
    </row>
    <row r="69" s="20" customFormat="true" ht="15" hidden="false" customHeight="true" outlineLevel="0" collapsed="false">
      <c r="A69" s="21"/>
      <c r="B69" s="21"/>
      <c r="C69" s="22"/>
      <c r="D69" s="12" t="n">
        <f aca="false">SUM(E69:F69)</f>
        <v>0</v>
      </c>
      <c r="E69" s="23"/>
      <c r="F69" s="23"/>
      <c r="G69" s="23"/>
      <c r="H69" s="23"/>
      <c r="I69" s="23"/>
      <c r="J69" s="23"/>
      <c r="K69" s="23"/>
      <c r="L69" s="21"/>
      <c r="M69" s="14" t="n">
        <f aca="false">J69*C69</f>
        <v>0</v>
      </c>
      <c r="N69" s="12" t="n">
        <f aca="false">K69*C69</f>
        <v>0</v>
      </c>
      <c r="O69" s="12" t="n">
        <f aca="false">D69*C69</f>
        <v>0</v>
      </c>
      <c r="P69" s="12" t="n">
        <f aca="false">E69*C69</f>
        <v>0</v>
      </c>
      <c r="Q69" s="12" t="n">
        <f aca="false">F69*C69</f>
        <v>0</v>
      </c>
      <c r="R69" s="12" t="n">
        <f aca="false">G69*C69</f>
        <v>0</v>
      </c>
      <c r="S69" s="12" t="n">
        <f aca="false">H69*C69</f>
        <v>0</v>
      </c>
      <c r="T69" s="12" t="n">
        <f aca="false">I69*C69</f>
        <v>0</v>
      </c>
    </row>
    <row r="70" customFormat="false" ht="15" hidden="false" customHeight="true" outlineLevel="0" collapsed="false">
      <c r="A70" s="15"/>
      <c r="B70" s="15"/>
      <c r="C70" s="16"/>
      <c r="D70" s="17" t="n">
        <f aca="false">SUM(E70:F70)</f>
        <v>0</v>
      </c>
      <c r="E70" s="18"/>
      <c r="F70" s="18"/>
      <c r="G70" s="18"/>
      <c r="H70" s="18"/>
      <c r="I70" s="18"/>
      <c r="J70" s="18"/>
      <c r="K70" s="18"/>
      <c r="L70" s="15"/>
      <c r="M70" s="19" t="n">
        <f aca="false">J70*C70</f>
        <v>0</v>
      </c>
      <c r="N70" s="17" t="n">
        <f aca="false">K70*C70</f>
        <v>0</v>
      </c>
      <c r="O70" s="17" t="n">
        <f aca="false">D70*C70</f>
        <v>0</v>
      </c>
      <c r="P70" s="17" t="n">
        <f aca="false">E70*C70</f>
        <v>0</v>
      </c>
      <c r="Q70" s="17" t="n">
        <f aca="false">F70*C70</f>
        <v>0</v>
      </c>
      <c r="R70" s="17" t="n">
        <f aca="false">G70*C70</f>
        <v>0</v>
      </c>
      <c r="S70" s="17" t="n">
        <f aca="false">H70*C70</f>
        <v>0</v>
      </c>
      <c r="T70" s="17" t="n">
        <f aca="false">I70*C70</f>
        <v>0</v>
      </c>
    </row>
    <row r="71" s="20" customFormat="true" ht="15" hidden="false" customHeight="true" outlineLevel="0" collapsed="false">
      <c r="A71" s="21"/>
      <c r="B71" s="21"/>
      <c r="C71" s="22"/>
      <c r="D71" s="12" t="n">
        <f aca="false">SUM(E71:F71)</f>
        <v>0</v>
      </c>
      <c r="E71" s="23"/>
      <c r="F71" s="23"/>
      <c r="G71" s="23"/>
      <c r="H71" s="23"/>
      <c r="I71" s="23"/>
      <c r="J71" s="23"/>
      <c r="K71" s="23"/>
      <c r="L71" s="21"/>
      <c r="M71" s="14" t="n">
        <f aca="false">J71*C71</f>
        <v>0</v>
      </c>
      <c r="N71" s="12" t="n">
        <f aca="false">K71*C71</f>
        <v>0</v>
      </c>
      <c r="O71" s="12" t="n">
        <f aca="false">D71*C71</f>
        <v>0</v>
      </c>
      <c r="P71" s="12" t="n">
        <f aca="false">E71*C71</f>
        <v>0</v>
      </c>
      <c r="Q71" s="12" t="n">
        <f aca="false">F71*C71</f>
        <v>0</v>
      </c>
      <c r="R71" s="12" t="n">
        <f aca="false">G71*C71</f>
        <v>0</v>
      </c>
      <c r="S71" s="12" t="n">
        <f aca="false">H71*C71</f>
        <v>0</v>
      </c>
      <c r="T71" s="12" t="n">
        <f aca="false">I71*C71</f>
        <v>0</v>
      </c>
    </row>
    <row r="72" customFormat="false" ht="15" hidden="false" customHeight="true" outlineLevel="0" collapsed="false">
      <c r="A72" s="15"/>
      <c r="B72" s="15"/>
      <c r="C72" s="16"/>
      <c r="D72" s="17" t="n">
        <f aca="false">SUM(E72:F72)</f>
        <v>0</v>
      </c>
      <c r="E72" s="18"/>
      <c r="F72" s="18"/>
      <c r="G72" s="18"/>
      <c r="H72" s="18"/>
      <c r="I72" s="18"/>
      <c r="J72" s="18"/>
      <c r="K72" s="18"/>
      <c r="L72" s="15"/>
      <c r="M72" s="19" t="n">
        <f aca="false">J72*C72</f>
        <v>0</v>
      </c>
      <c r="N72" s="17" t="n">
        <f aca="false">K72*C72</f>
        <v>0</v>
      </c>
      <c r="O72" s="17" t="n">
        <f aca="false">D72*C72</f>
        <v>0</v>
      </c>
      <c r="P72" s="17" t="n">
        <f aca="false">E72*C72</f>
        <v>0</v>
      </c>
      <c r="Q72" s="17" t="n">
        <f aca="false">F72*C72</f>
        <v>0</v>
      </c>
      <c r="R72" s="17" t="n">
        <f aca="false">G72*C72</f>
        <v>0</v>
      </c>
      <c r="S72" s="17" t="n">
        <f aca="false">H72*C72</f>
        <v>0</v>
      </c>
      <c r="T72" s="17" t="n">
        <f aca="false">I72*C72</f>
        <v>0</v>
      </c>
    </row>
    <row r="73" s="20" customFormat="true" ht="15" hidden="false" customHeight="true" outlineLevel="0" collapsed="false">
      <c r="A73" s="21"/>
      <c r="B73" s="21"/>
      <c r="C73" s="22"/>
      <c r="D73" s="12" t="n">
        <f aca="false">SUM(E73:F73)</f>
        <v>0</v>
      </c>
      <c r="E73" s="23"/>
      <c r="F73" s="23"/>
      <c r="G73" s="23"/>
      <c r="H73" s="23"/>
      <c r="I73" s="23"/>
      <c r="J73" s="23"/>
      <c r="K73" s="23"/>
      <c r="L73" s="21"/>
      <c r="M73" s="14" t="n">
        <f aca="false">J73*C73</f>
        <v>0</v>
      </c>
      <c r="N73" s="12" t="n">
        <f aca="false">K73*C73</f>
        <v>0</v>
      </c>
      <c r="O73" s="12" t="n">
        <f aca="false">D73*C73</f>
        <v>0</v>
      </c>
      <c r="P73" s="12" t="n">
        <f aca="false">E73*C73</f>
        <v>0</v>
      </c>
      <c r="Q73" s="12" t="n">
        <f aca="false">F73*C73</f>
        <v>0</v>
      </c>
      <c r="R73" s="12" t="n">
        <f aca="false">G73*C73</f>
        <v>0</v>
      </c>
      <c r="S73" s="12" t="n">
        <f aca="false">H73*C73</f>
        <v>0</v>
      </c>
      <c r="T73" s="12" t="n">
        <f aca="false">I73*C73</f>
        <v>0</v>
      </c>
    </row>
    <row r="74" customFormat="false" ht="15" hidden="false" customHeight="true" outlineLevel="0" collapsed="false">
      <c r="A74" s="15"/>
      <c r="B74" s="15"/>
      <c r="C74" s="16"/>
      <c r="D74" s="17" t="n">
        <f aca="false">SUM(E74:F74)</f>
        <v>0</v>
      </c>
      <c r="E74" s="18"/>
      <c r="F74" s="18"/>
      <c r="G74" s="18"/>
      <c r="H74" s="18"/>
      <c r="I74" s="18"/>
      <c r="J74" s="18"/>
      <c r="K74" s="18"/>
      <c r="L74" s="15"/>
      <c r="M74" s="19" t="n">
        <f aca="false">J74*C74</f>
        <v>0</v>
      </c>
      <c r="N74" s="17" t="n">
        <f aca="false">K74*C74</f>
        <v>0</v>
      </c>
      <c r="O74" s="17" t="n">
        <f aca="false">D74*C74</f>
        <v>0</v>
      </c>
      <c r="P74" s="17" t="n">
        <f aca="false">E74*C74</f>
        <v>0</v>
      </c>
      <c r="Q74" s="17" t="n">
        <f aca="false">F74*C74</f>
        <v>0</v>
      </c>
      <c r="R74" s="17" t="n">
        <f aca="false">G74*C74</f>
        <v>0</v>
      </c>
      <c r="S74" s="17" t="n">
        <f aca="false">H74*C74</f>
        <v>0</v>
      </c>
      <c r="T74" s="17" t="n">
        <f aca="false">I74*C74</f>
        <v>0</v>
      </c>
    </row>
    <row r="75" s="20" customFormat="true" ht="15" hidden="false" customHeight="true" outlineLevel="0" collapsed="false">
      <c r="A75" s="21"/>
      <c r="B75" s="21"/>
      <c r="C75" s="22"/>
      <c r="D75" s="12" t="n">
        <f aca="false">SUM(E75:F75)</f>
        <v>0</v>
      </c>
      <c r="E75" s="23"/>
      <c r="F75" s="23"/>
      <c r="G75" s="23"/>
      <c r="H75" s="23"/>
      <c r="I75" s="23"/>
      <c r="J75" s="23"/>
      <c r="K75" s="23"/>
      <c r="L75" s="21"/>
      <c r="M75" s="14" t="n">
        <f aca="false">J75*C75</f>
        <v>0</v>
      </c>
      <c r="N75" s="12" t="n">
        <f aca="false">K75*C75</f>
        <v>0</v>
      </c>
      <c r="O75" s="12" t="n">
        <f aca="false">D75*C75</f>
        <v>0</v>
      </c>
      <c r="P75" s="12" t="n">
        <f aca="false">E75*C75</f>
        <v>0</v>
      </c>
      <c r="Q75" s="12" t="n">
        <f aca="false">F75*C75</f>
        <v>0</v>
      </c>
      <c r="R75" s="12" t="n">
        <f aca="false">G75*C75</f>
        <v>0</v>
      </c>
      <c r="S75" s="12" t="n">
        <f aca="false">H75*C75</f>
        <v>0</v>
      </c>
      <c r="T75" s="12" t="n">
        <f aca="false">I75*C75</f>
        <v>0</v>
      </c>
    </row>
    <row r="76" customFormat="false" ht="15" hidden="false" customHeight="true" outlineLevel="0" collapsed="false">
      <c r="A76" s="15"/>
      <c r="B76" s="15"/>
      <c r="C76" s="16"/>
      <c r="D76" s="17" t="n">
        <f aca="false">SUM(E76:F76)</f>
        <v>0</v>
      </c>
      <c r="E76" s="18"/>
      <c r="F76" s="18"/>
      <c r="G76" s="18"/>
      <c r="H76" s="18"/>
      <c r="I76" s="18"/>
      <c r="J76" s="18"/>
      <c r="K76" s="18"/>
      <c r="L76" s="15"/>
      <c r="M76" s="19" t="n">
        <f aca="false">J76*C76</f>
        <v>0</v>
      </c>
      <c r="N76" s="17" t="n">
        <f aca="false">K76*C76</f>
        <v>0</v>
      </c>
      <c r="O76" s="17" t="n">
        <f aca="false">D76*C76</f>
        <v>0</v>
      </c>
      <c r="P76" s="17" t="n">
        <f aca="false">E76*C76</f>
        <v>0</v>
      </c>
      <c r="Q76" s="17" t="n">
        <f aca="false">F76*C76</f>
        <v>0</v>
      </c>
      <c r="R76" s="17" t="n">
        <f aca="false">G76*C76</f>
        <v>0</v>
      </c>
      <c r="S76" s="17" t="n">
        <f aca="false">H76*C76</f>
        <v>0</v>
      </c>
      <c r="T76" s="17" t="n">
        <f aca="false">I76*C76</f>
        <v>0</v>
      </c>
    </row>
    <row r="77" s="20" customFormat="true" ht="15" hidden="false" customHeight="true" outlineLevel="0" collapsed="false">
      <c r="A77" s="21"/>
      <c r="B77" s="21"/>
      <c r="C77" s="22"/>
      <c r="D77" s="12" t="n">
        <f aca="false">SUM(E77:F77)</f>
        <v>0</v>
      </c>
      <c r="E77" s="23"/>
      <c r="F77" s="23"/>
      <c r="G77" s="23"/>
      <c r="H77" s="23"/>
      <c r="I77" s="23"/>
      <c r="J77" s="23"/>
      <c r="K77" s="23"/>
      <c r="L77" s="21"/>
      <c r="M77" s="14" t="n">
        <f aca="false">J77*C77</f>
        <v>0</v>
      </c>
      <c r="N77" s="12" t="n">
        <f aca="false">K77*C77</f>
        <v>0</v>
      </c>
      <c r="O77" s="12" t="n">
        <f aca="false">D77*C77</f>
        <v>0</v>
      </c>
      <c r="P77" s="12" t="n">
        <f aca="false">E77*C77</f>
        <v>0</v>
      </c>
      <c r="Q77" s="12" t="n">
        <f aca="false">F77*C77</f>
        <v>0</v>
      </c>
      <c r="R77" s="12" t="n">
        <f aca="false">G77*C77</f>
        <v>0</v>
      </c>
      <c r="S77" s="12" t="n">
        <f aca="false">H77*C77</f>
        <v>0</v>
      </c>
      <c r="T77" s="12" t="n">
        <f aca="false">I77*C77</f>
        <v>0</v>
      </c>
    </row>
    <row r="78" customFormat="false" ht="15" hidden="false" customHeight="true" outlineLevel="0" collapsed="false">
      <c r="A78" s="15"/>
      <c r="B78" s="15"/>
      <c r="C78" s="16"/>
      <c r="D78" s="17" t="n">
        <f aca="false">SUM(E78:F78)</f>
        <v>0</v>
      </c>
      <c r="E78" s="18"/>
      <c r="F78" s="18"/>
      <c r="G78" s="18"/>
      <c r="H78" s="18"/>
      <c r="I78" s="18"/>
      <c r="J78" s="18"/>
      <c r="K78" s="18"/>
      <c r="L78" s="15"/>
      <c r="M78" s="19" t="n">
        <f aca="false">J78*C78</f>
        <v>0</v>
      </c>
      <c r="N78" s="17" t="n">
        <f aca="false">K78*C78</f>
        <v>0</v>
      </c>
      <c r="O78" s="17" t="n">
        <f aca="false">D78*C78</f>
        <v>0</v>
      </c>
      <c r="P78" s="17" t="n">
        <f aca="false">E78*C78</f>
        <v>0</v>
      </c>
      <c r="Q78" s="17" t="n">
        <f aca="false">F78*C78</f>
        <v>0</v>
      </c>
      <c r="R78" s="17" t="n">
        <f aca="false">G78*C78</f>
        <v>0</v>
      </c>
      <c r="S78" s="17" t="n">
        <f aca="false">H78*C78</f>
        <v>0</v>
      </c>
      <c r="T78" s="17" t="n">
        <f aca="false">I78*C78</f>
        <v>0</v>
      </c>
    </row>
    <row r="79" s="20" customFormat="true" ht="15" hidden="false" customHeight="true" outlineLevel="0" collapsed="false">
      <c r="A79" s="21"/>
      <c r="B79" s="21"/>
      <c r="C79" s="22"/>
      <c r="D79" s="12" t="n">
        <f aca="false">SUM(E79:F79)</f>
        <v>0</v>
      </c>
      <c r="E79" s="23"/>
      <c r="F79" s="23"/>
      <c r="G79" s="23"/>
      <c r="H79" s="23"/>
      <c r="I79" s="23"/>
      <c r="J79" s="23"/>
      <c r="K79" s="23"/>
      <c r="L79" s="21"/>
      <c r="M79" s="14" t="n">
        <f aca="false">J79*C79</f>
        <v>0</v>
      </c>
      <c r="N79" s="12" t="n">
        <f aca="false">K79*C79</f>
        <v>0</v>
      </c>
      <c r="O79" s="12" t="n">
        <f aca="false">D79*C79</f>
        <v>0</v>
      </c>
      <c r="P79" s="12" t="n">
        <f aca="false">E79*C79</f>
        <v>0</v>
      </c>
      <c r="Q79" s="12" t="n">
        <f aca="false">F79*C79</f>
        <v>0</v>
      </c>
      <c r="R79" s="12" t="n">
        <f aca="false">G79*C79</f>
        <v>0</v>
      </c>
      <c r="S79" s="12" t="n">
        <f aca="false">H79*C79</f>
        <v>0</v>
      </c>
      <c r="T79" s="12" t="n">
        <f aca="false">I79*C79</f>
        <v>0</v>
      </c>
    </row>
    <row r="80" customFormat="false" ht="15" hidden="false" customHeight="true" outlineLevel="0" collapsed="false">
      <c r="A80" s="15"/>
      <c r="B80" s="15"/>
      <c r="C80" s="16"/>
      <c r="D80" s="17" t="n">
        <f aca="false">SUM(E80:F80)</f>
        <v>0</v>
      </c>
      <c r="E80" s="18"/>
      <c r="F80" s="18"/>
      <c r="G80" s="18"/>
      <c r="H80" s="18"/>
      <c r="I80" s="18"/>
      <c r="J80" s="18"/>
      <c r="K80" s="18"/>
      <c r="L80" s="15"/>
      <c r="M80" s="19" t="n">
        <f aca="false">J80*C80</f>
        <v>0</v>
      </c>
      <c r="N80" s="17" t="n">
        <f aca="false">K80*C80</f>
        <v>0</v>
      </c>
      <c r="O80" s="17" t="n">
        <f aca="false">D80*C80</f>
        <v>0</v>
      </c>
      <c r="P80" s="17" t="n">
        <f aca="false">E80*C80</f>
        <v>0</v>
      </c>
      <c r="Q80" s="17" t="n">
        <f aca="false">F80*C80</f>
        <v>0</v>
      </c>
      <c r="R80" s="17" t="n">
        <f aca="false">G80*C80</f>
        <v>0</v>
      </c>
      <c r="S80" s="17" t="n">
        <f aca="false">H80*C80</f>
        <v>0</v>
      </c>
      <c r="T80" s="17" t="n">
        <f aca="false">I80*C80</f>
        <v>0</v>
      </c>
    </row>
    <row r="81" s="24" customFormat="true" ht="56.7" hidden="false" customHeight="true" outlineLevel="0" collapsed="false"/>
    <row r="82" customFormat="false" ht="18.15" hidden="false" customHeight="true" outlineLevel="0" collapsed="false">
      <c r="A82" s="25" t="s">
        <v>24</v>
      </c>
      <c r="B82" s="25"/>
      <c r="C82" s="26" t="n">
        <f aca="false">SUM(C9:C80)</f>
        <v>0</v>
      </c>
      <c r="D82" s="27" t="n">
        <f aca="false">SUM(D9:D80)</f>
        <v>0</v>
      </c>
      <c r="E82" s="27" t="n">
        <f aca="false">SUM(E9:E30)</f>
        <v>0</v>
      </c>
      <c r="F82" s="27" t="n">
        <f aca="false">SUM(F9:F80)</f>
        <v>0</v>
      </c>
      <c r="G82" s="27" t="n">
        <f aca="false">SUM(G9:G80)</f>
        <v>0</v>
      </c>
      <c r="H82" s="27" t="n">
        <f aca="false">SUM(H9:H80)</f>
        <v>0</v>
      </c>
      <c r="I82" s="27" t="n">
        <f aca="false">SUM(I9:I80)</f>
        <v>0</v>
      </c>
      <c r="J82" s="27" t="n">
        <f aca="false">SUM(J9:J80)</f>
        <v>0</v>
      </c>
      <c r="K82" s="27" t="n">
        <f aca="false">SUM(K9:K80)</f>
        <v>0</v>
      </c>
      <c r="L82" s="28"/>
      <c r="M82" s="27" t="n">
        <f aca="false">SUM(M9:M80)</f>
        <v>0</v>
      </c>
      <c r="N82" s="27" t="n">
        <f aca="false">SUM(N9:N80)</f>
        <v>0</v>
      </c>
      <c r="O82" s="27" t="n">
        <f aca="false">SUM(O9:O80)</f>
        <v>0</v>
      </c>
      <c r="P82" s="27" t="n">
        <f aca="false">SUM(P9:P80)</f>
        <v>0</v>
      </c>
      <c r="Q82" s="27" t="n">
        <f aca="false">SUM(Q9:Q80)</f>
        <v>0</v>
      </c>
      <c r="R82" s="27" t="n">
        <f aca="false">SUM(R9:R80)</f>
        <v>0</v>
      </c>
      <c r="S82" s="27" t="n">
        <f aca="false">SUM(S9:S80)</f>
        <v>0</v>
      </c>
      <c r="T82" s="27" t="n">
        <f aca="false">SUM(T9:T80)</f>
        <v>0</v>
      </c>
    </row>
    <row r="83" customFormat="false" ht="18.1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3" t="s">
        <v>25</v>
      </c>
      <c r="J83" s="3" t="n">
        <f aca="false">SUM(J82:K82)</f>
        <v>0</v>
      </c>
      <c r="K83" s="3"/>
      <c r="L83" s="28"/>
      <c r="M83" s="3" t="n">
        <f aca="false">SUM(M82:N82)</f>
        <v>0</v>
      </c>
      <c r="N83" s="3"/>
      <c r="O83" s="3"/>
      <c r="P83" s="30" t="n">
        <f aca="false">SUM(P82:T82)</f>
        <v>0</v>
      </c>
      <c r="Q83" s="30"/>
      <c r="R83" s="30"/>
      <c r="S83" s="30"/>
      <c r="T83" s="30"/>
    </row>
    <row r="84" customFormat="false" ht="14.5" hidden="false" customHeight="false" outlineLevel="0" collapsed="false"/>
  </sheetData>
  <mergeCells count="34">
    <mergeCell ref="A1:T1"/>
    <mergeCell ref="A2:IV2"/>
    <mergeCell ref="A3:B3"/>
    <mergeCell ref="C3:K3"/>
    <mergeCell ref="L3:T4"/>
    <mergeCell ref="A4:B4"/>
    <mergeCell ref="C4:K4"/>
    <mergeCell ref="A5:IV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7"/>
    <mergeCell ref="L6:L8"/>
    <mergeCell ref="M6:T6"/>
    <mergeCell ref="M7:N7"/>
    <mergeCell ref="O7:O8"/>
    <mergeCell ref="P7:P8"/>
    <mergeCell ref="Q7:Q8"/>
    <mergeCell ref="R7:R8"/>
    <mergeCell ref="S7:S8"/>
    <mergeCell ref="T7:T8"/>
    <mergeCell ref="A81:IV81"/>
    <mergeCell ref="A82:B82"/>
    <mergeCell ref="L82:L83"/>
    <mergeCell ref="A83:H83"/>
    <mergeCell ref="J83:K83"/>
    <mergeCell ref="M83:N83"/>
    <mergeCell ref="P83:T8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11.515625" defaultRowHeight="12.1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8.31"/>
    <col collapsed="false" customWidth="true" hidden="false" outlineLevel="0" max="3" min="3" style="0" width="19.69"/>
    <col collapsed="false" customWidth="true" hidden="false" outlineLevel="0" max="4" min="4" style="0" width="18.92"/>
    <col collapsed="false" customWidth="true" hidden="false" outlineLevel="0" max="5" min="5" style="0" width="13.98"/>
    <col collapsed="false" customWidth="true" hidden="false" outlineLevel="0" max="7" min="7" style="0" width="17.84"/>
    <col collapsed="false" customWidth="true" hidden="false" outlineLevel="0" max="8" min="8" style="0" width="22.63"/>
  </cols>
  <sheetData>
    <row r="1" s="31" customFormat="true" ht="56.7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s="32" customFormat="true" ht="113.4" hidden="false" customHeight="true" outlineLevel="0" collapsed="false"/>
    <row r="3" customFormat="false" ht="18.15" hidden="false" customHeight="true" outlineLevel="0" collapsed="false">
      <c r="A3" s="33" t="s">
        <v>1</v>
      </c>
      <c r="B3" s="33"/>
      <c r="C3" s="30" t="str">
        <f aca="false">Bilan_détaillé!C3</f>
        <v>2021 / 2022</v>
      </c>
      <c r="D3" s="30"/>
      <c r="E3" s="30"/>
    </row>
    <row r="4" customFormat="false" ht="18.15" hidden="false" customHeight="true" outlineLevel="0" collapsed="false">
      <c r="A4" s="33" t="s">
        <v>3</v>
      </c>
      <c r="B4" s="33"/>
      <c r="C4" s="30" t="n">
        <f aca="false">Bilan_détaillé!C4</f>
        <v>0</v>
      </c>
      <c r="D4" s="30"/>
      <c r="E4" s="30"/>
    </row>
    <row r="5" s="2" customFormat="true" ht="42.5" hidden="false" customHeight="true" outlineLevel="0" collapsed="false"/>
    <row r="6" customFormat="false" ht="28.35" hidden="false" customHeight="true" outlineLevel="0" collapsed="false">
      <c r="A6" s="3" t="s">
        <v>27</v>
      </c>
      <c r="B6" s="3"/>
      <c r="C6" s="3"/>
      <c r="D6" s="3"/>
      <c r="E6" s="3"/>
      <c r="F6" s="3"/>
      <c r="G6" s="3" t="s">
        <v>28</v>
      </c>
      <c r="H6" s="3"/>
      <c r="I6" s="3"/>
    </row>
    <row r="7" s="34" customFormat="true" ht="28.35" hidden="false" customHeight="true" outlineLevel="0" collapsed="false">
      <c r="A7" s="3" t="s">
        <v>9</v>
      </c>
      <c r="B7" s="3" t="s">
        <v>8</v>
      </c>
      <c r="C7" s="3" t="s">
        <v>11</v>
      </c>
      <c r="D7" s="3" t="s">
        <v>10</v>
      </c>
      <c r="E7" s="3" t="s">
        <v>12</v>
      </c>
      <c r="F7" s="3" t="s">
        <v>29</v>
      </c>
      <c r="G7" s="3" t="s">
        <v>30</v>
      </c>
      <c r="H7" s="3" t="s">
        <v>31</v>
      </c>
      <c r="I7" s="3" t="s">
        <v>29</v>
      </c>
    </row>
    <row r="8" s="35" customFormat="true" ht="28.35" hidden="false" customHeight="true" outlineLevel="0" collapsed="false">
      <c r="A8" s="27" t="n">
        <f aca="false">Bilan_détaillé!Q82</f>
        <v>0</v>
      </c>
      <c r="B8" s="27" t="n">
        <f aca="false">Bilan_détaillé!P82</f>
        <v>0</v>
      </c>
      <c r="C8" s="27" t="n">
        <f aca="false">Bilan_détaillé!S82</f>
        <v>0</v>
      </c>
      <c r="D8" s="27" t="n">
        <f aca="false">Bilan_détaillé!R82</f>
        <v>0</v>
      </c>
      <c r="E8" s="27" t="n">
        <f aca="false">Bilan_détaillé!T82</f>
        <v>0</v>
      </c>
      <c r="F8" s="27" t="n">
        <f aca="false">SUM(A8:E8)</f>
        <v>0</v>
      </c>
      <c r="G8" s="27" t="n">
        <f aca="false">Bilan_détaillé!M82</f>
        <v>0</v>
      </c>
      <c r="H8" s="27" t="n">
        <f aca="false">Bilan_détaillé!N82</f>
        <v>0</v>
      </c>
      <c r="I8" s="27" t="n">
        <f aca="false">SUM(G8:H8)</f>
        <v>0</v>
      </c>
    </row>
    <row r="9" customFormat="false" ht="14.5" hidden="false" customHeight="false" outlineLevel="0" collapsed="false"/>
    <row r="10" customFormat="false" ht="14.5" hidden="false" customHeight="false" outlineLevel="0" collapsed="false"/>
    <row r="11" customFormat="false" ht="14.5" hidden="false" customHeight="false" outlineLevel="0" collapsed="false"/>
    <row r="12" customFormat="false" ht="14.5" hidden="false" customHeight="false" outlineLevel="0" collapsed="false"/>
    <row r="13" customFormat="false" ht="14.5" hidden="false" customHeight="false" outlineLevel="0" collapsed="false"/>
    <row r="14" customFormat="false" ht="14.5" hidden="false" customHeight="false" outlineLevel="0" collapsed="false"/>
    <row r="15" customFormat="false" ht="14.5" hidden="false" customHeight="false" outlineLevel="0" collapsed="false"/>
    <row r="16" customFormat="false" ht="14.5" hidden="false" customHeight="false" outlineLevel="0" collapsed="false"/>
    <row r="17" customFormat="false" ht="14.5" hidden="false" customHeight="false" outlineLevel="0" collapsed="false"/>
  </sheetData>
  <mergeCells count="9">
    <mergeCell ref="A1:I1"/>
    <mergeCell ref="A2:IV2"/>
    <mergeCell ref="A3:B3"/>
    <mergeCell ref="C3:E3"/>
    <mergeCell ref="A4:B4"/>
    <mergeCell ref="C4:E4"/>
    <mergeCell ref="A5:IV5"/>
    <mergeCell ref="A6:F6"/>
    <mergeCell ref="G6:I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43" activeCellId="0" sqref="D43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16.67"/>
    <col collapsed="false" customWidth="true" hidden="false" outlineLevel="0" max="3" min="3" style="0" width="15.89"/>
    <col collapsed="false" customWidth="true" hidden="false" outlineLevel="0" max="4" min="4" style="0" width="12.19"/>
  </cols>
  <sheetData>
    <row r="1" customFormat="false" ht="56.7" hidden="false" customHeight="true" outlineLevel="0" collapsed="false">
      <c r="A1" s="1" t="s">
        <v>32</v>
      </c>
      <c r="B1" s="1"/>
      <c r="C1" s="1"/>
      <c r="D1" s="1"/>
      <c r="E1" s="1"/>
      <c r="F1" s="1"/>
    </row>
    <row r="2" s="32" customFormat="true" ht="113.4" hidden="false" customHeight="true" outlineLevel="0" collapsed="false"/>
    <row r="3" customFormat="false" ht="18.15" hidden="false" customHeight="true" outlineLevel="0" collapsed="false">
      <c r="A3" s="33" t="s">
        <v>1</v>
      </c>
      <c r="B3" s="30" t="str">
        <f aca="false">Bilan_détaillé!C3</f>
        <v>2021 / 2022</v>
      </c>
      <c r="C3" s="30"/>
      <c r="D3" s="30"/>
      <c r="E3" s="30"/>
    </row>
    <row r="4" customFormat="false" ht="15" hidden="false" customHeight="false" outlineLevel="0" collapsed="false">
      <c r="A4" s="33" t="s">
        <v>3</v>
      </c>
      <c r="B4" s="30" t="n">
        <f aca="false">Bilan_détaillé!C4</f>
        <v>0</v>
      </c>
      <c r="C4" s="30"/>
      <c r="D4" s="30"/>
      <c r="E4" s="30"/>
    </row>
    <row r="5" s="2" customFormat="true" ht="56.7" hidden="false" customHeight="true" outlineLevel="0" collapsed="false"/>
    <row r="6" customFormat="false" ht="14.5" hidden="false" customHeight="false" outlineLevel="0" collapsed="false">
      <c r="A6" s="3" t="s">
        <v>33</v>
      </c>
      <c r="B6" s="3" t="s">
        <v>28</v>
      </c>
      <c r="C6" s="3"/>
      <c r="D6" s="3"/>
    </row>
    <row r="7" customFormat="false" ht="14.5" hidden="false" customHeight="false" outlineLevel="0" collapsed="false">
      <c r="A7" s="3"/>
      <c r="B7" s="27" t="s">
        <v>34</v>
      </c>
      <c r="C7" s="27" t="s">
        <v>35</v>
      </c>
      <c r="D7" s="27" t="s">
        <v>29</v>
      </c>
    </row>
    <row r="8" customFormat="false" ht="15" hidden="false" customHeight="true" outlineLevel="0" collapsed="false">
      <c r="A8" s="13"/>
      <c r="B8" s="13"/>
      <c r="C8" s="13"/>
      <c r="D8" s="12" t="n">
        <f aca="false">SUM(B8:C8)</f>
        <v>0</v>
      </c>
    </row>
    <row r="9" customFormat="false" ht="15" hidden="false" customHeight="true" outlineLevel="0" collapsed="false">
      <c r="A9" s="13"/>
      <c r="B9" s="13"/>
      <c r="C9" s="13"/>
      <c r="D9" s="12" t="n">
        <f aca="false">SUM(B9:C9)</f>
        <v>0</v>
      </c>
    </row>
    <row r="10" customFormat="false" ht="15" hidden="false" customHeight="true" outlineLevel="0" collapsed="false">
      <c r="A10" s="13"/>
      <c r="B10" s="13"/>
      <c r="C10" s="13"/>
      <c r="D10" s="12" t="n">
        <f aca="false">SUM(B10:C10)</f>
        <v>0</v>
      </c>
    </row>
    <row r="11" customFormat="false" ht="15" hidden="false" customHeight="true" outlineLevel="0" collapsed="false">
      <c r="A11" s="13"/>
      <c r="B11" s="13"/>
      <c r="C11" s="13"/>
      <c r="D11" s="12" t="n">
        <f aca="false">SUM(B11:C11)</f>
        <v>0</v>
      </c>
    </row>
    <row r="12" customFormat="false" ht="15" hidden="false" customHeight="true" outlineLevel="0" collapsed="false">
      <c r="A12" s="13"/>
      <c r="B12" s="13"/>
      <c r="C12" s="13"/>
      <c r="D12" s="12" t="n">
        <f aca="false">SUM(B12:C12)</f>
        <v>0</v>
      </c>
    </row>
    <row r="13" customFormat="false" ht="15" hidden="false" customHeight="true" outlineLevel="0" collapsed="false">
      <c r="A13" s="13"/>
      <c r="B13" s="13"/>
      <c r="C13" s="13"/>
      <c r="D13" s="12" t="n">
        <f aca="false">SUM(B13:C13)</f>
        <v>0</v>
      </c>
    </row>
    <row r="14" customFormat="false" ht="15" hidden="false" customHeight="true" outlineLevel="0" collapsed="false">
      <c r="A14" s="13"/>
      <c r="B14" s="13"/>
      <c r="C14" s="13"/>
      <c r="D14" s="12" t="n">
        <f aca="false">SUM(B14:C14)</f>
        <v>0</v>
      </c>
    </row>
    <row r="15" customFormat="false" ht="15" hidden="false" customHeight="true" outlineLevel="0" collapsed="false">
      <c r="A15" s="13"/>
      <c r="B15" s="13"/>
      <c r="C15" s="13"/>
      <c r="D15" s="12" t="n">
        <f aca="false">SUM(B15:C15)</f>
        <v>0</v>
      </c>
    </row>
    <row r="16" customFormat="false" ht="15" hidden="false" customHeight="true" outlineLevel="0" collapsed="false">
      <c r="A16" s="13"/>
      <c r="B16" s="13"/>
      <c r="C16" s="13"/>
      <c r="D16" s="12" t="n">
        <f aca="false">SUM(B16:C16)</f>
        <v>0</v>
      </c>
    </row>
    <row r="17" customFormat="false" ht="15" hidden="false" customHeight="true" outlineLevel="0" collapsed="false">
      <c r="A17" s="13"/>
      <c r="B17" s="13"/>
      <c r="C17" s="13"/>
      <c r="D17" s="12" t="n">
        <f aca="false">SUM(B17:C17)</f>
        <v>0</v>
      </c>
    </row>
    <row r="18" customFormat="false" ht="15" hidden="false" customHeight="true" outlineLevel="0" collapsed="false">
      <c r="A18" s="13"/>
      <c r="B18" s="13"/>
      <c r="C18" s="13"/>
      <c r="D18" s="12" t="n">
        <f aca="false">SUM(B18:C18)</f>
        <v>0</v>
      </c>
    </row>
    <row r="19" customFormat="false" ht="15" hidden="false" customHeight="true" outlineLevel="0" collapsed="false">
      <c r="A19" s="13"/>
      <c r="B19" s="13"/>
      <c r="C19" s="13"/>
      <c r="D19" s="12" t="n">
        <f aca="false">SUM(B19:C19)</f>
        <v>0</v>
      </c>
    </row>
    <row r="20" customFormat="false" ht="15" hidden="false" customHeight="true" outlineLevel="0" collapsed="false">
      <c r="A20" s="13"/>
      <c r="B20" s="13"/>
      <c r="C20" s="13"/>
      <c r="D20" s="12" t="n">
        <f aca="false">SUM(B20:C20)</f>
        <v>0</v>
      </c>
    </row>
    <row r="21" s="2" customFormat="true" ht="56.7" hidden="false" customHeight="true" outlineLevel="0" collapsed="false"/>
    <row r="22" customFormat="false" ht="14.5" hidden="false" customHeight="false" outlineLevel="0" collapsed="false">
      <c r="A22" s="3" t="s">
        <v>36</v>
      </c>
      <c r="B22" s="3" t="s">
        <v>28</v>
      </c>
      <c r="C22" s="3"/>
      <c r="D22" s="3"/>
    </row>
    <row r="23" customFormat="false" ht="14.5" hidden="false" customHeight="false" outlineLevel="0" collapsed="false">
      <c r="A23" s="3"/>
      <c r="B23" s="27" t="s">
        <v>34</v>
      </c>
      <c r="C23" s="27" t="s">
        <v>35</v>
      </c>
      <c r="D23" s="27" t="s">
        <v>29</v>
      </c>
    </row>
    <row r="24" customFormat="false" ht="15" hidden="false" customHeight="true" outlineLevel="0" collapsed="false">
      <c r="A24" s="13"/>
      <c r="B24" s="13"/>
      <c r="C24" s="13"/>
      <c r="D24" s="12" t="n">
        <f aca="false">SUM(B24:C24)</f>
        <v>0</v>
      </c>
    </row>
    <row r="25" customFormat="false" ht="15" hidden="false" customHeight="true" outlineLevel="0" collapsed="false">
      <c r="A25" s="13"/>
      <c r="B25" s="13"/>
      <c r="C25" s="13"/>
      <c r="D25" s="12" t="n">
        <f aca="false">SUM(B25:C25)</f>
        <v>0</v>
      </c>
    </row>
    <row r="26" customFormat="false" ht="15" hidden="false" customHeight="true" outlineLevel="0" collapsed="false">
      <c r="A26" s="13"/>
      <c r="B26" s="13"/>
      <c r="C26" s="13"/>
      <c r="D26" s="12" t="n">
        <f aca="false">SUM(B26:C26)</f>
        <v>0</v>
      </c>
    </row>
    <row r="27" customFormat="false" ht="15" hidden="false" customHeight="true" outlineLevel="0" collapsed="false">
      <c r="A27" s="13"/>
      <c r="B27" s="13"/>
      <c r="C27" s="13"/>
      <c r="D27" s="12" t="n">
        <f aca="false">SUM(B27:C27)</f>
        <v>0</v>
      </c>
    </row>
    <row r="28" customFormat="false" ht="15" hidden="false" customHeight="true" outlineLevel="0" collapsed="false">
      <c r="A28" s="13"/>
      <c r="B28" s="13"/>
      <c r="C28" s="13"/>
      <c r="D28" s="12" t="n">
        <f aca="false">SUM(B28:C28)</f>
        <v>0</v>
      </c>
    </row>
    <row r="29" customFormat="false" ht="15" hidden="false" customHeight="true" outlineLevel="0" collapsed="false">
      <c r="A29" s="13"/>
      <c r="B29" s="13"/>
      <c r="C29" s="13"/>
      <c r="D29" s="12" t="n">
        <f aca="false">SUM(B29:C29)</f>
        <v>0</v>
      </c>
    </row>
    <row r="30" customFormat="false" ht="15" hidden="false" customHeight="true" outlineLevel="0" collapsed="false">
      <c r="A30" s="13"/>
      <c r="B30" s="13"/>
      <c r="C30" s="13"/>
      <c r="D30" s="12" t="n">
        <f aca="false">SUM(B30:C30)</f>
        <v>0</v>
      </c>
    </row>
    <row r="31" customFormat="false" ht="15" hidden="false" customHeight="true" outlineLevel="0" collapsed="false">
      <c r="A31" s="13"/>
      <c r="B31" s="13"/>
      <c r="C31" s="13"/>
      <c r="D31" s="12" t="n">
        <f aca="false">SUM(B31:C31)</f>
        <v>0</v>
      </c>
    </row>
    <row r="32" customFormat="false" ht="15" hidden="false" customHeight="true" outlineLevel="0" collapsed="false">
      <c r="A32" s="13"/>
      <c r="B32" s="13"/>
      <c r="C32" s="13"/>
      <c r="D32" s="12" t="n">
        <f aca="false">SUM(B32:C32)</f>
        <v>0</v>
      </c>
    </row>
    <row r="33" customFormat="false" ht="15" hidden="false" customHeight="true" outlineLevel="0" collapsed="false">
      <c r="A33" s="13"/>
      <c r="B33" s="13"/>
      <c r="C33" s="13"/>
      <c r="D33" s="12" t="n">
        <f aca="false">SUM(B33:C33)</f>
        <v>0</v>
      </c>
    </row>
    <row r="34" customFormat="false" ht="15" hidden="false" customHeight="true" outlineLevel="0" collapsed="false">
      <c r="A34" s="13"/>
      <c r="B34" s="13"/>
      <c r="C34" s="13"/>
      <c r="D34" s="12" t="n">
        <f aca="false">SUM(B34:C34)</f>
        <v>0</v>
      </c>
    </row>
    <row r="35" customFormat="false" ht="15" hidden="false" customHeight="true" outlineLevel="0" collapsed="false">
      <c r="A35" s="13"/>
      <c r="B35" s="13"/>
      <c r="C35" s="13"/>
      <c r="D35" s="12" t="n">
        <f aca="false">SUM(B35:C35)</f>
        <v>0</v>
      </c>
    </row>
    <row r="36" customFormat="false" ht="15" hidden="false" customHeight="true" outlineLevel="0" collapsed="false">
      <c r="A36" s="13"/>
      <c r="B36" s="13"/>
      <c r="C36" s="13"/>
      <c r="D36" s="12" t="n">
        <f aca="false">SUM(B36:C36)</f>
        <v>0</v>
      </c>
    </row>
    <row r="37" customFormat="false" ht="15" hidden="false" customHeight="true" outlineLevel="0" collapsed="false">
      <c r="A37" s="13"/>
      <c r="B37" s="13"/>
      <c r="C37" s="13"/>
      <c r="D37" s="12" t="n">
        <f aca="false">SUM(B37:C37)</f>
        <v>0</v>
      </c>
    </row>
    <row r="38" customFormat="false" ht="15" hidden="false" customHeight="true" outlineLevel="0" collapsed="false">
      <c r="A38" s="13"/>
      <c r="B38" s="13"/>
      <c r="C38" s="13"/>
      <c r="D38" s="12" t="n">
        <f aca="false">SUM(B38:C38)</f>
        <v>0</v>
      </c>
    </row>
    <row r="39" customFormat="false" ht="15" hidden="false" customHeight="true" outlineLevel="0" collapsed="false">
      <c r="A39" s="13"/>
      <c r="B39" s="13"/>
      <c r="C39" s="13"/>
      <c r="D39" s="12" t="n">
        <f aca="false">SUM(B39:C39)</f>
        <v>0</v>
      </c>
    </row>
    <row r="40" customFormat="false" ht="15" hidden="false" customHeight="true" outlineLevel="0" collapsed="false">
      <c r="A40" s="13"/>
      <c r="B40" s="13"/>
      <c r="C40" s="13"/>
      <c r="D40" s="12" t="n">
        <f aca="false">SUM(B40:C40)</f>
        <v>0</v>
      </c>
    </row>
    <row r="41" customFormat="false" ht="15" hidden="false" customHeight="true" outlineLevel="0" collapsed="false">
      <c r="A41" s="13"/>
      <c r="B41" s="13"/>
      <c r="C41" s="13"/>
      <c r="D41" s="12" t="n">
        <f aca="false">SUM(B41:C41)</f>
        <v>0</v>
      </c>
    </row>
    <row r="42" s="2" customFormat="true" ht="56.7" hidden="false" customHeight="true" outlineLevel="0" collapsed="false"/>
    <row r="43" customFormat="false" ht="18.15" hidden="false" customHeight="true" outlineLevel="0" collapsed="false">
      <c r="A43" s="36" t="s">
        <v>37</v>
      </c>
      <c r="B43" s="36"/>
      <c r="C43" s="36"/>
      <c r="D43" s="37" t="n">
        <f aca="false">SUM(D8:D12)+SUM(D24:D29)</f>
        <v>0</v>
      </c>
    </row>
    <row r="45" customFormat="false" ht="18.2" hidden="false" customHeight="true" outlineLevel="0" collapsed="false">
      <c r="B45" s="3" t="s">
        <v>38</v>
      </c>
      <c r="C45" s="3"/>
    </row>
    <row r="46" customFormat="false" ht="18.15" hidden="false" customHeight="true" outlineLevel="0" collapsed="false">
      <c r="B46" s="3" t="s">
        <v>22</v>
      </c>
      <c r="C46" s="3" t="s">
        <v>23</v>
      </c>
    </row>
    <row r="47" customFormat="false" ht="18.15" hidden="false" customHeight="true" outlineLevel="0" collapsed="false">
      <c r="B47" s="38" t="n">
        <f aca="false">COUNTA(A8:A12)</f>
        <v>0</v>
      </c>
      <c r="C47" s="39" t="n">
        <f aca="false">COUNTA(A24:A29)</f>
        <v>0</v>
      </c>
    </row>
  </sheetData>
  <mergeCells count="13">
    <mergeCell ref="A1:F1"/>
    <mergeCell ref="A2:IV2"/>
    <mergeCell ref="B3:E3"/>
    <mergeCell ref="B4:E4"/>
    <mergeCell ref="A5:IV5"/>
    <mergeCell ref="A6:A7"/>
    <mergeCell ref="B6:D6"/>
    <mergeCell ref="A21:IV21"/>
    <mergeCell ref="A22:A23"/>
    <mergeCell ref="B22:D22"/>
    <mergeCell ref="A42:IV42"/>
    <mergeCell ref="A43:C43"/>
    <mergeCell ref="B45:C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1:25:01Z</dcterms:created>
  <dc:creator>sam </dc:creator>
  <dc:description/>
  <dc:language>en-US</dc:language>
  <cp:lastModifiedBy/>
  <dcterms:modified xsi:type="dcterms:W3CDTF">2022-09-23T12:54:59Z</dcterms:modified>
  <cp:revision>23</cp:revision>
  <dc:subject/>
  <dc:title/>
</cp:coreProperties>
</file>